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1" sheetId="1" state="visible" r:id="rId2"/>
    <sheet name="Es 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ESONERO PROVA SCRITTA DEMOGRAFIA - 21.5.2020</t>
  </si>
  <si>
    <t xml:space="preserve">NOME</t>
  </si>
  <si>
    <t xml:space="preserve">MATRICOLA</t>
  </si>
  <si>
    <t xml:space="preserve">COGNOME</t>
  </si>
  <si>
    <r>
      <rPr>
        <sz val="14"/>
        <rFont val="Times New Roman"/>
        <family val="1"/>
      </rPr>
      <t xml:space="preserve"> Si dispone della serie dei decessi del troncone finale di una tavola di mortalità, Uomini (l</t>
    </r>
    <r>
      <rPr>
        <vertAlign val="subscript"/>
        <sz val="14"/>
        <rFont val="Times New Roman"/>
        <family val="1"/>
      </rPr>
      <t xml:space="preserve">0</t>
    </r>
    <r>
      <rPr>
        <sz val="14"/>
        <rFont val="Times New Roman"/>
        <family val="1"/>
      </rPr>
      <t xml:space="preserve">=100000):</t>
    </r>
  </si>
  <si>
    <t xml:space="preserve">Età x</t>
  </si>
  <si>
    <r>
      <rPr>
        <sz val="14"/>
        <rFont val="Times New Roman"/>
        <family val="1"/>
      </rPr>
      <t xml:space="preserve">d</t>
    </r>
    <r>
      <rPr>
        <vertAlign val="subscript"/>
        <sz val="14"/>
        <rFont val="Times New Roman"/>
        <family val="1"/>
      </rPr>
      <t xml:space="preserve">x</t>
    </r>
  </si>
  <si>
    <r>
      <rPr>
        <sz val="14"/>
        <rFont val="Times New Roman"/>
        <family val="1"/>
      </rPr>
      <t xml:space="preserve">l</t>
    </r>
    <r>
      <rPr>
        <vertAlign val="subscript"/>
        <sz val="14"/>
        <rFont val="Times New Roman"/>
        <family val="1"/>
      </rPr>
      <t xml:space="preserve">x</t>
    </r>
  </si>
  <si>
    <r>
      <rPr>
        <sz val="14"/>
        <color rgb="FF000000"/>
        <rFont val="Times New Roman"/>
        <family val="1"/>
      </rPr>
      <t xml:space="preserve">q</t>
    </r>
    <r>
      <rPr>
        <vertAlign val="subscript"/>
        <sz val="14"/>
        <color rgb="FF000000"/>
        <rFont val="Times New Roman"/>
        <family val="1"/>
      </rPr>
      <t xml:space="preserve">x</t>
    </r>
  </si>
  <si>
    <r>
      <rPr>
        <sz val="14"/>
        <rFont val="Times New Roman"/>
        <family val="1"/>
      </rPr>
      <t xml:space="preserve">L</t>
    </r>
    <r>
      <rPr>
        <vertAlign val="subscript"/>
        <sz val="14"/>
        <rFont val="Times New Roman"/>
        <family val="1"/>
      </rPr>
      <t xml:space="preserve">x</t>
    </r>
  </si>
  <si>
    <r>
      <rPr>
        <sz val="14"/>
        <rFont val="Times New Roman"/>
        <family val="1"/>
      </rPr>
      <t xml:space="preserve">T</t>
    </r>
    <r>
      <rPr>
        <vertAlign val="subscript"/>
        <sz val="14"/>
        <rFont val="Times New Roman"/>
        <family val="1"/>
      </rPr>
      <t xml:space="preserve">x</t>
    </r>
  </si>
  <si>
    <r>
      <rPr>
        <sz val="14"/>
        <color rgb="FF000000"/>
        <rFont val="Times New Roman"/>
        <family val="1"/>
      </rPr>
      <t xml:space="preserve">e</t>
    </r>
    <r>
      <rPr>
        <vertAlign val="subscript"/>
        <sz val="14"/>
        <color rgb="FF000000"/>
        <rFont val="Times New Roman"/>
        <family val="1"/>
      </rPr>
      <t xml:space="preserve">x</t>
    </r>
  </si>
  <si>
    <t xml:space="preserve">-</t>
  </si>
  <si>
    <t xml:space="preserve">Completare la tavola di mortalità e quindi rispondere alle seguenti domande:</t>
  </si>
  <si>
    <r>
      <rPr>
        <sz val="14"/>
        <rFont val="Times New Roman"/>
        <family val="1"/>
      </rPr>
      <t xml:space="preserve">a) la probabilità di sopravvivere tra il 106</t>
    </r>
    <r>
      <rPr>
        <vertAlign val="superscript"/>
        <sz val="14"/>
        <rFont val="Times New Roman"/>
        <family val="1"/>
      </rPr>
      <t xml:space="preserve">mo</t>
    </r>
    <r>
      <rPr>
        <sz val="14"/>
        <rFont val="Times New Roman"/>
        <family val="1"/>
      </rPr>
      <t xml:space="preserve"> ed il 107</t>
    </r>
    <r>
      <rPr>
        <vertAlign val="superscript"/>
        <sz val="14"/>
        <rFont val="Times New Roman"/>
        <family val="1"/>
      </rPr>
      <t xml:space="preserve">mo</t>
    </r>
    <r>
      <rPr>
        <sz val="14"/>
        <rFont val="Times New Roman"/>
        <family val="1"/>
      </rPr>
      <t xml:space="preserve"> compleanno;</t>
    </r>
  </si>
  <si>
    <t xml:space="preserve">b) la probabilità per un uomo al 102° compleanno di compiere il 105°;</t>
  </si>
  <si>
    <t xml:space="preserve">c) la probabilità di morire dopo aver compiuto il 104° compleanno;</t>
  </si>
  <si>
    <t xml:space="preserve">ovviamente si poteva rispondere senza fare alcun calcolo: l'evento morte DOPO i 104 anni è chiaramente certo, cioè p=1</t>
  </si>
  <si>
    <r>
      <rPr>
        <sz val="14"/>
        <rFont val="Times New Roman"/>
        <family val="1"/>
      </rPr>
      <t xml:space="preserve">d) il totale degli anni vissuti dai sopravviventi al 105</t>
    </r>
    <r>
      <rPr>
        <vertAlign val="superscript"/>
        <sz val="14"/>
        <rFont val="Times New Roman"/>
        <family val="1"/>
      </rPr>
      <t xml:space="preserve">mo </t>
    </r>
    <r>
      <rPr>
        <sz val="14"/>
        <rFont val="Times New Roman"/>
        <family val="1"/>
      </rPr>
      <t xml:space="preserve">compleanno;</t>
    </r>
  </si>
  <si>
    <t xml:space="preserve">e) il numero medio di anni che un 102nne può aspettarsi di vivere fino a 107 anni;</t>
  </si>
  <si>
    <t xml:space="preserve">f) il numero medio di anni che un 105nne può ancora aspettarsi di vivere;</t>
  </si>
  <si>
    <t xml:space="preserve">g) Sapendo che il numero di uomini di 100 anni all'1.1.2016 residenti nel Comune di Roma erano 68,</t>
  </si>
  <si>
    <t xml:space="preserve">   supponendo che le condizioni di sopravvivenza rimarranno costanti e uguali a quelle descritta dalla tavola qui sopra e in assenza di movimenti migratori,</t>
  </si>
  <si>
    <r>
      <rPr>
        <sz val="14"/>
        <color rgb="FF000000"/>
        <rFont val="Times New Roman"/>
        <family val="1"/>
      </rPr>
      <t xml:space="preserve">   quanti saranno gli uomini di </t>
    </r>
    <r>
      <rPr>
        <sz val="14"/>
        <color rgb="FFFF0000"/>
        <rFont val="Times New Roman"/>
        <family val="1"/>
      </rPr>
      <t xml:space="preserve">104</t>
    </r>
    <r>
      <rPr>
        <sz val="14"/>
        <color rgb="FF000000"/>
        <rFont val="Times New Roman"/>
        <family val="1"/>
      </rPr>
      <t xml:space="preserve"> anni a Roma all'1.1.2020 ?</t>
    </r>
  </si>
  <si>
    <t xml:space="preserve">Calcolo porpbabilità prospettiva L104/L100=</t>
  </si>
  <si>
    <t xml:space="preserve">e moltiplico per 68=</t>
  </si>
  <si>
    <t xml:space="preserve">anziani di 104 anni</t>
  </si>
  <si>
    <t xml:space="preserve">Si chiede di descrivere il comportamento riproduttivo delle donne straniere residenti in Italia nell'anno 2018.</t>
  </si>
  <si>
    <t xml:space="preserve">A tal fine:</t>
  </si>
  <si>
    <t xml:space="preserve">a) Cercare la Stima dei nati per età della madre di cittadinanza straniera  e provincia, anno 2018</t>
  </si>
  <si>
    <t xml:space="preserve">tabella 1.5 nella pagina: iscritti in Anangrafe per nascita (due file exce; prendenre solo riga del totale Italia, scartare età &lt;15 e 50+)</t>
  </si>
  <si>
    <t xml:space="preserve">b) Utilizzando opportunamente i dati di a) e quelli della popolazione straniera residente in Italia, stimare i tassi specifici di fecondità tra 15 e 49 anni delle  </t>
  </si>
  <si>
    <t xml:space="preserve">Poi cercare popolazione straniera residente (donne, età 15-49)  a 1.1.2018 e 1.1.2019 (tabelle demo.istat.it: Popolazione straniera residente al 1° gennaio per età e sesso 1.1.2018 e 1.1.2019)</t>
  </si>
  <si>
    <t xml:space="preserve">     donne straniere residenti in Italia, anno 2018 </t>
  </si>
  <si>
    <t xml:space="preserve">c) riportare i tassi specifici di fecondità su un grafico</t>
  </si>
  <si>
    <t xml:space="preserve">vedi accanto</t>
  </si>
  <si>
    <t xml:space="preserve">d) calcolare il Tasso di Fecondità Totale </t>
  </si>
  <si>
    <t xml:space="preserve">e) calcolare l'età media alla maternità</t>
  </si>
  <si>
    <t xml:space="preserve">f) calcolare l'età mediana</t>
  </si>
  <si>
    <t xml:space="preserve">somma fx/2=</t>
  </si>
  <si>
    <t xml:space="preserve"> che cerco in colonna J. Appena il valore della cumulata supera questo valore mi fermo e vedo a che età corrisponde=</t>
  </si>
  <si>
    <t xml:space="preserve">Appena il valore della cumulata supera questo valore mi fermo e vedo a che età corrisponde=</t>
  </si>
  <si>
    <t xml:space="preserve">L'età mediana è 28 anni. Posso fermarmi qui o cercare il valore preciso.</t>
  </si>
  <si>
    <t xml:space="preserve">g) fare un breve commento anche alla luce delle conoscenze sul comportamento riproduttivo del complesso delle donne residenti in Italia</t>
  </si>
  <si>
    <t xml:space="preserve">Il tasso di fecondità è molto più alto del complesso delle donne residenti in Italia, che non arriva a 1.3 figli per donna in media. Anche l'età media è molto più bassa (&gt;31 anni per le italiane) e</t>
  </si>
  <si>
    <t xml:space="preserve">come si vede dal grafico, la fecondità specifica per età è spostata verso le età più basse. Infatti, la mediana è più piccola della media. </t>
  </si>
  <si>
    <t xml:space="preserve">età x</t>
  </si>
  <si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Nati </t>
    </r>
    <r>
      <rPr>
        <vertAlign val="subscript"/>
        <sz val="12"/>
        <rFont val="Arial"/>
        <family val="2"/>
      </rPr>
      <t xml:space="preserve">2018</t>
    </r>
  </si>
  <si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P</t>
    </r>
    <r>
      <rPr>
        <vertAlign val="superscript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</t>
    </r>
    <r>
      <rPr>
        <vertAlign val="subscript"/>
        <sz val="12"/>
        <rFont val="Arial"/>
        <family val="2"/>
      </rPr>
      <t xml:space="preserve">1.1.2018</t>
    </r>
  </si>
  <si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P</t>
    </r>
    <r>
      <rPr>
        <vertAlign val="superscript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</t>
    </r>
    <r>
      <rPr>
        <vertAlign val="subscript"/>
        <sz val="12"/>
        <rFont val="Arial"/>
        <family val="2"/>
      </rPr>
      <t xml:space="preserve">1.1.2019</t>
    </r>
  </si>
  <si>
    <t xml:space="preserve">P media</t>
  </si>
  <si>
    <t xml:space="preserve">fx</t>
  </si>
  <si>
    <r>
      <rPr>
        <sz val="12"/>
        <color rgb="FF000000"/>
        <rFont val="Arial"/>
        <family val="2"/>
      </rPr>
      <t xml:space="preserve">x</t>
    </r>
    <r>
      <rPr>
        <vertAlign val="superscript"/>
        <sz val="12"/>
        <color rgb="FF000000"/>
        <rFont val="Arial"/>
        <family val="2"/>
      </rPr>
      <t xml:space="preserve">c</t>
    </r>
  </si>
  <si>
    <r>
      <rPr>
        <sz val="12"/>
        <color rgb="FF000000"/>
        <rFont val="Arial"/>
        <family val="2"/>
      </rPr>
      <t xml:space="preserve">x</t>
    </r>
    <r>
      <rPr>
        <vertAlign val="superscript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* fx</t>
    </r>
  </si>
  <si>
    <t xml:space="preserve">fx cumulate</t>
  </si>
  <si>
    <t xml:space="preserve">(scaricate in foglio 3)</t>
  </si>
  <si>
    <t xml:space="preserve">1.1.2018</t>
  </si>
  <si>
    <t xml:space="preserve">1.1.2019</t>
  </si>
  <si>
    <t xml:space="preserve">M</t>
  </si>
  <si>
    <t xml:space="preserve">F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00"/>
    <numFmt numFmtId="168" formatCode="0"/>
    <numFmt numFmtId="169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3366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vertAlign val="subscript"/>
      <sz val="14"/>
      <color rgb="FF000000"/>
      <name val="Times New Roman"/>
      <family val="1"/>
    </font>
    <font>
      <sz val="14"/>
      <color rgb="FFFF0000"/>
      <name val="Times New Roman"/>
      <family val="1"/>
    </font>
    <font>
      <vertAlign val="superscript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Arial"/>
      <family val="2"/>
    </font>
    <font>
      <vertAlign val="sub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2"/>
      <color rgb="FF000000"/>
      <name val="Arial"/>
      <family val="2"/>
    </font>
    <font>
      <sz val="12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7" xfId="24"/>
    <cellStyle name="Normale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ssi specifici di fecondità, Nati donne straniere, Italia 2018</a:t>
            </a:r>
          </a:p>
        </c:rich>
      </c:tx>
      <c:layout>
        <c:manualLayout>
          <c:xMode val="edge"/>
          <c:yMode val="edge"/>
          <c:x val="0.114696676106722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82804114490161"/>
          <c:w val="0.953420778059323"/>
          <c:h val="0.817195885509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 2'!$B$30:$B$64</c:f>
              <c:strCache>
                <c:ptCount val="3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</c:strCache>
            </c:strRef>
          </c:cat>
          <c:val>
            <c:numRef>
              <c:f>'Es 2'!$G$30:$G$64</c:f>
              <c:numCache>
                <c:formatCode>General</c:formatCode>
                <c:ptCount val="35"/>
                <c:pt idx="0">
                  <c:v>0.000431882527952397</c:v>
                </c:pt>
                <c:pt idx="1">
                  <c:v>0.00304804296289129</c:v>
                </c:pt>
                <c:pt idx="2">
                  <c:v>0.0071169311792755</c:v>
                </c:pt>
                <c:pt idx="3">
                  <c:v>0.0208472058597552</c:v>
                </c:pt>
                <c:pt idx="4">
                  <c:v>0.0474194588427866</c:v>
                </c:pt>
                <c:pt idx="5">
                  <c:v>0.0660507779070023</c:v>
                </c:pt>
                <c:pt idx="6">
                  <c:v>0.0821879439009263</c:v>
                </c:pt>
                <c:pt idx="7">
                  <c:v>0.100384537543007</c:v>
                </c:pt>
                <c:pt idx="8">
                  <c:v>0.108274941608275</c:v>
                </c:pt>
                <c:pt idx="9">
                  <c:v>0.118195104128608</c:v>
                </c:pt>
                <c:pt idx="10">
                  <c:v>0.122347169395292</c:v>
                </c:pt>
                <c:pt idx="11">
                  <c:v>0.124343081294476</c:v>
                </c:pt>
                <c:pt idx="12">
                  <c:v>0.118483304002011</c:v>
                </c:pt>
                <c:pt idx="13">
                  <c:v>0.116579727932904</c:v>
                </c:pt>
                <c:pt idx="14">
                  <c:v>0.107164123557871</c:v>
                </c:pt>
                <c:pt idx="15">
                  <c:v>0.103655626610671</c:v>
                </c:pt>
                <c:pt idx="16">
                  <c:v>0.0975797607387129</c:v>
                </c:pt>
                <c:pt idx="17">
                  <c:v>0.0894027616037265</c:v>
                </c:pt>
                <c:pt idx="18">
                  <c:v>0.0838275670429755</c:v>
                </c:pt>
                <c:pt idx="19">
                  <c:v>0.076426246928339</c:v>
                </c:pt>
                <c:pt idx="20">
                  <c:v>0.067646479889771</c:v>
                </c:pt>
                <c:pt idx="21">
                  <c:v>0.0611772352439371</c:v>
                </c:pt>
                <c:pt idx="22">
                  <c:v>0.0523809523809524</c:v>
                </c:pt>
                <c:pt idx="23">
                  <c:v>0.0452125943609265</c:v>
                </c:pt>
                <c:pt idx="24">
                  <c:v>0.0358371958048246</c:v>
                </c:pt>
                <c:pt idx="25">
                  <c:v>0.0278017512254389</c:v>
                </c:pt>
                <c:pt idx="26">
                  <c:v>0.0205447869524379</c:v>
                </c:pt>
                <c:pt idx="27">
                  <c:v>0.0131241830065359</c:v>
                </c:pt>
                <c:pt idx="28">
                  <c:v>0.00778203139708981</c:v>
                </c:pt>
                <c:pt idx="29">
                  <c:v>0.0053480451487601</c:v>
                </c:pt>
                <c:pt idx="30">
                  <c:v>0.0027134412249249</c:v>
                </c:pt>
                <c:pt idx="31">
                  <c:v>0.0014566068932937</c:v>
                </c:pt>
                <c:pt idx="32">
                  <c:v>0.000904013821366869</c:v>
                </c:pt>
                <c:pt idx="33">
                  <c:v>0.000606513959929644</c:v>
                </c:pt>
                <c:pt idx="34">
                  <c:v>0.0003410264897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8232"/>
        <c:axId val="61013192"/>
      </c:lineChart>
      <c:catAx>
        <c:axId val="7728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13192"/>
        <c:crossesAt val="0"/>
        <c:auto val="1"/>
        <c:lblAlgn val="ctr"/>
        <c:lblOffset val="100"/>
        <c:noMultiLvlLbl val="0"/>
      </c:catAx>
      <c:valAx>
        <c:axId val="61013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8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760</xdr:colOff>
      <xdr:row>9</xdr:row>
      <xdr:rowOff>105120</xdr:rowOff>
    </xdr:from>
    <xdr:to>
      <xdr:col>27</xdr:col>
      <xdr:colOff>634680</xdr:colOff>
      <xdr:row>22</xdr:row>
      <xdr:rowOff>228960</xdr:rowOff>
    </xdr:to>
    <xdr:graphicFrame>
      <xdr:nvGraphicFramePr>
        <xdr:cNvPr id="0" name="Grafico 1"/>
        <xdr:cNvGraphicFramePr/>
      </xdr:nvGraphicFramePr>
      <xdr:xfrm>
        <a:off x="13793400" y="2248200"/>
        <a:ext cx="4830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4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B2" s="2"/>
      <c r="C2" s="2"/>
      <c r="D2" s="2"/>
      <c r="E2" s="2"/>
      <c r="F2" s="2"/>
      <c r="G2" s="3"/>
      <c r="H2" s="4"/>
    </row>
    <row r="3" customFormat="false" ht="18.75" hidden="false" customHeight="false" outlineLevel="0" collapsed="false">
      <c r="B3" s="5" t="s">
        <v>0</v>
      </c>
      <c r="C3" s="6"/>
      <c r="D3" s="5"/>
      <c r="E3" s="5"/>
      <c r="F3" s="5"/>
      <c r="G3" s="4"/>
      <c r="H3" s="7"/>
    </row>
    <row r="4" customFormat="false" ht="18.75" hidden="false" customHeight="false" outlineLevel="0" collapsed="false">
      <c r="B4" s="8"/>
      <c r="C4" s="9"/>
      <c r="D4" s="9"/>
      <c r="E4" s="9"/>
      <c r="F4" s="8"/>
      <c r="G4" s="4"/>
      <c r="H4" s="4"/>
    </row>
    <row r="5" customFormat="false" ht="19.5" hidden="false" customHeight="false" outlineLevel="0" collapsed="false">
      <c r="B5" s="8"/>
      <c r="C5" s="9"/>
      <c r="D5" s="9"/>
      <c r="E5" s="9"/>
      <c r="F5" s="8"/>
      <c r="G5" s="4"/>
      <c r="H5" s="4"/>
    </row>
    <row r="6" customFormat="false" ht="18.75" hidden="false" customHeight="false" outlineLevel="0" collapsed="false">
      <c r="B6" s="10" t="s">
        <v>1</v>
      </c>
      <c r="C6" s="11"/>
      <c r="D6" s="12"/>
      <c r="E6" s="12" t="s">
        <v>2</v>
      </c>
      <c r="F6" s="13"/>
      <c r="G6" s="4"/>
      <c r="H6" s="4"/>
    </row>
    <row r="7" customFormat="false" ht="18.75" hidden="false" customHeight="false" outlineLevel="0" collapsed="false">
      <c r="B7" s="14"/>
      <c r="C7" s="15"/>
      <c r="D7" s="15"/>
      <c r="E7" s="15"/>
      <c r="F7" s="16"/>
      <c r="G7" s="4"/>
      <c r="H7" s="4"/>
      <c r="I7" s="4"/>
      <c r="J7" s="4"/>
    </row>
    <row r="8" customFormat="false" ht="18.75" hidden="false" customHeight="false" outlineLevel="0" collapsed="false">
      <c r="B8" s="14"/>
      <c r="C8" s="15"/>
      <c r="D8" s="15"/>
      <c r="E8" s="15"/>
      <c r="F8" s="16"/>
      <c r="G8" s="4"/>
      <c r="H8" s="4"/>
      <c r="I8" s="4"/>
      <c r="J8" s="4"/>
    </row>
    <row r="9" customFormat="false" ht="19.5" hidden="false" customHeight="false" outlineLevel="0" collapsed="false">
      <c r="B9" s="17" t="s">
        <v>3</v>
      </c>
      <c r="C9" s="18"/>
      <c r="D9" s="18"/>
      <c r="E9" s="18"/>
      <c r="F9" s="19"/>
    </row>
    <row r="10" customFormat="false" ht="18.75" hidden="false" customHeight="false" outlineLevel="0" collapsed="false">
      <c r="B10" s="15"/>
      <c r="C10" s="15"/>
      <c r="D10" s="15"/>
      <c r="E10" s="15"/>
      <c r="F10" s="15"/>
    </row>
    <row r="11" customFormat="false" ht="18.75" hidden="false" customHeight="false" outlineLevel="0" collapsed="false">
      <c r="B11" s="15"/>
      <c r="C11" s="15"/>
      <c r="D11" s="15"/>
      <c r="E11" s="15"/>
      <c r="F11" s="15"/>
    </row>
    <row r="12" customFormat="false" ht="20.25" hidden="false" customHeight="false" outlineLevel="0" collapsed="false">
      <c r="B12" s="20" t="s">
        <v>4</v>
      </c>
      <c r="C12" s="20"/>
      <c r="D12" s="20"/>
      <c r="E12" s="20"/>
      <c r="F12" s="15"/>
    </row>
    <row r="13" customFormat="false" ht="18.75" hidden="false" customHeight="false" outlineLevel="0" collapsed="false">
      <c r="B13" s="20"/>
      <c r="C13" s="20"/>
      <c r="D13" s="20"/>
      <c r="E13" s="20"/>
      <c r="F13" s="15"/>
    </row>
    <row r="14" customFormat="false" ht="18.75" hidden="false" customHeight="false" outlineLevel="0" collapsed="false">
      <c r="B14" s="20"/>
      <c r="C14" s="20"/>
      <c r="D14" s="20"/>
      <c r="E14" s="20"/>
      <c r="F14" s="15"/>
    </row>
    <row r="15" customFormat="false" ht="20.25" hidden="false" customHeight="false" outlineLevel="0" collapsed="false">
      <c r="B15" s="21" t="s">
        <v>5</v>
      </c>
      <c r="C15" s="21" t="s">
        <v>6</v>
      </c>
      <c r="D15" s="21" t="s">
        <v>7</v>
      </c>
      <c r="E15" s="22" t="s">
        <v>8</v>
      </c>
      <c r="F15" s="21" t="s">
        <v>9</v>
      </c>
      <c r="G15" s="23" t="s">
        <v>10</v>
      </c>
      <c r="H15" s="22" t="s">
        <v>11</v>
      </c>
    </row>
    <row r="16" customFormat="false" ht="18.75" hidden="false" customHeight="false" outlineLevel="0" collapsed="false">
      <c r="B16" s="21" t="n">
        <v>100</v>
      </c>
      <c r="C16" s="21" t="n">
        <v>794</v>
      </c>
      <c r="D16" s="24" t="n">
        <f aca="false">SUM(C16:C25)</f>
        <v>2199</v>
      </c>
      <c r="E16" s="24" t="n">
        <f aca="false">C16/D16</f>
        <v>0.361073215097772</v>
      </c>
      <c r="F16" s="25" t="n">
        <f aca="false">(D16-C16/2)</f>
        <v>1802</v>
      </c>
      <c r="G16" s="24" t="n">
        <f aca="false">SUM(F16:F25)</f>
        <v>4427.5</v>
      </c>
      <c r="H16" s="24" t="n">
        <f aca="false">G16/D16</f>
        <v>2.01341518872215</v>
      </c>
    </row>
    <row r="17" customFormat="false" ht="18.75" hidden="false" customHeight="false" outlineLevel="0" collapsed="false">
      <c r="B17" s="21" t="n">
        <v>101</v>
      </c>
      <c r="C17" s="21" t="n">
        <v>546</v>
      </c>
      <c r="D17" s="24" t="n">
        <f aca="false">SUM(C17:C26)</f>
        <v>1405</v>
      </c>
      <c r="E17" s="24" t="n">
        <f aca="false">C17/D17</f>
        <v>0.388612099644128</v>
      </c>
      <c r="F17" s="25" t="n">
        <f aca="false">(D17-C17/2)</f>
        <v>1132</v>
      </c>
      <c r="G17" s="24" t="n">
        <f aca="false">SUM(F17:F26)</f>
        <v>2625.5</v>
      </c>
      <c r="H17" s="24" t="n">
        <f aca="false">G17/D17</f>
        <v>1.86868327402135</v>
      </c>
    </row>
    <row r="18" customFormat="false" ht="18.75" hidden="false" customHeight="false" outlineLevel="0" collapsed="false">
      <c r="B18" s="21" t="n">
        <v>102</v>
      </c>
      <c r="C18" s="21" t="n">
        <v>356</v>
      </c>
      <c r="D18" s="24" t="n">
        <f aca="false">SUM(C18:C27)</f>
        <v>859</v>
      </c>
      <c r="E18" s="24" t="n">
        <f aca="false">C18/D18</f>
        <v>0.414435389988359</v>
      </c>
      <c r="F18" s="25" t="n">
        <f aca="false">(D18-C18/2)</f>
        <v>681</v>
      </c>
      <c r="G18" s="24" t="n">
        <f aca="false">SUM(F18:F27)</f>
        <v>1493.5</v>
      </c>
      <c r="H18" s="24" t="n">
        <f aca="false">G18/D18</f>
        <v>1.73864959254948</v>
      </c>
    </row>
    <row r="19" customFormat="false" ht="18.75" hidden="false" customHeight="false" outlineLevel="0" collapsed="false">
      <c r="B19" s="21" t="n">
        <v>103</v>
      </c>
      <c r="C19" s="21" t="n">
        <v>222</v>
      </c>
      <c r="D19" s="24" t="n">
        <f aca="false">SUM(C19:C28)</f>
        <v>503</v>
      </c>
      <c r="E19" s="24" t="n">
        <f aca="false">C19/D19</f>
        <v>0.441351888667992</v>
      </c>
      <c r="F19" s="25" t="n">
        <f aca="false">(D19-C19/2)</f>
        <v>392</v>
      </c>
      <c r="G19" s="24" t="n">
        <f aca="false">SUM(F19:F28)</f>
        <v>812.5</v>
      </c>
      <c r="H19" s="24" t="n">
        <f aca="false">G19/D19</f>
        <v>1.61530815109344</v>
      </c>
    </row>
    <row r="20" customFormat="false" ht="18.75" hidden="false" customHeight="false" outlineLevel="0" collapsed="false">
      <c r="B20" s="21" t="n">
        <v>104</v>
      </c>
      <c r="C20" s="21" t="n">
        <v>132</v>
      </c>
      <c r="D20" s="24" t="n">
        <f aca="false">SUM(C20:C29)</f>
        <v>281</v>
      </c>
      <c r="E20" s="24" t="n">
        <f aca="false">C20/D20</f>
        <v>0.469750889679715</v>
      </c>
      <c r="F20" s="25" t="n">
        <f aca="false">(D20-C20/2)</f>
        <v>215</v>
      </c>
      <c r="G20" s="24" t="n">
        <f aca="false">SUM(F20:F29)</f>
        <v>420.5</v>
      </c>
      <c r="H20" s="24" t="n">
        <f aca="false">G20/D20</f>
        <v>1.49644128113879</v>
      </c>
    </row>
    <row r="21" customFormat="false" ht="18.75" hidden="false" customHeight="false" outlineLevel="0" collapsed="false">
      <c r="B21" s="21" t="n">
        <v>105</v>
      </c>
      <c r="C21" s="21" t="n">
        <v>74</v>
      </c>
      <c r="D21" s="24" t="n">
        <f aca="false">SUM(C21:C30)</f>
        <v>149</v>
      </c>
      <c r="E21" s="24" t="n">
        <f aca="false">C21/D21</f>
        <v>0.496644295302013</v>
      </c>
      <c r="F21" s="25" t="n">
        <f aca="false">(D21-C21/2)</f>
        <v>112</v>
      </c>
      <c r="G21" s="24" t="n">
        <f aca="false">SUM(F21:F30)</f>
        <v>205.5</v>
      </c>
      <c r="H21" s="24" t="n">
        <f aca="false">G21/D21</f>
        <v>1.37919463087248</v>
      </c>
    </row>
    <row r="22" customFormat="false" ht="18.75" hidden="false" customHeight="false" outlineLevel="0" collapsed="false">
      <c r="B22" s="21" t="n">
        <v>106</v>
      </c>
      <c r="C22" s="21" t="n">
        <v>40</v>
      </c>
      <c r="D22" s="24" t="n">
        <f aca="false">SUM(C22:C31)</f>
        <v>75</v>
      </c>
      <c r="E22" s="24" t="n">
        <f aca="false">C22/D22</f>
        <v>0.533333333333333</v>
      </c>
      <c r="F22" s="25" t="n">
        <f aca="false">(D22-C22/2)</f>
        <v>55</v>
      </c>
      <c r="G22" s="24" t="n">
        <f aca="false">SUM(F22:F31)</f>
        <v>93.5</v>
      </c>
      <c r="H22" s="24" t="n">
        <f aca="false">G22/D22</f>
        <v>1.24666666666667</v>
      </c>
    </row>
    <row r="23" customFormat="false" ht="18.75" hidden="false" customHeight="false" outlineLevel="0" collapsed="false">
      <c r="B23" s="21" t="n">
        <v>107</v>
      </c>
      <c r="C23" s="21" t="n">
        <v>20</v>
      </c>
      <c r="D23" s="24" t="n">
        <f aca="false">SUM(C23:C32)</f>
        <v>35</v>
      </c>
      <c r="E23" s="24" t="n">
        <f aca="false">C23/D23</f>
        <v>0.571428571428571</v>
      </c>
      <c r="F23" s="25" t="n">
        <f aca="false">(D23-C23/2)</f>
        <v>25</v>
      </c>
      <c r="G23" s="24" t="n">
        <f aca="false">SUM(F23:F32)</f>
        <v>38.5</v>
      </c>
      <c r="H23" s="24" t="n">
        <f aca="false">G23/D23</f>
        <v>1.1</v>
      </c>
    </row>
    <row r="24" customFormat="false" ht="18.75" hidden="false" customHeight="false" outlineLevel="0" collapsed="false">
      <c r="B24" s="21" t="n">
        <v>108</v>
      </c>
      <c r="C24" s="21" t="n">
        <v>9</v>
      </c>
      <c r="D24" s="24" t="n">
        <f aca="false">SUM(C24:C33)</f>
        <v>15</v>
      </c>
      <c r="E24" s="24" t="n">
        <f aca="false">C24/D24</f>
        <v>0.6</v>
      </c>
      <c r="F24" s="25" t="n">
        <f aca="false">(D24-C24/2)</f>
        <v>10.5</v>
      </c>
      <c r="G24" s="24" t="n">
        <f aca="false">SUM(F24:F33)</f>
        <v>13.5</v>
      </c>
      <c r="H24" s="24" t="n">
        <f aca="false">G24/D24</f>
        <v>0.9</v>
      </c>
    </row>
    <row r="25" customFormat="false" ht="18.75" hidden="false" customHeight="false" outlineLevel="0" collapsed="false">
      <c r="B25" s="21" t="n">
        <v>109</v>
      </c>
      <c r="C25" s="21" t="n">
        <v>6</v>
      </c>
      <c r="D25" s="24" t="n">
        <f aca="false">SUM(C25:C34)</f>
        <v>6</v>
      </c>
      <c r="E25" s="24" t="n">
        <f aca="false">C25/D25</f>
        <v>1</v>
      </c>
      <c r="F25" s="25" t="n">
        <f aca="false">(D25-C25/2)</f>
        <v>3</v>
      </c>
      <c r="G25" s="24" t="n">
        <f aca="false">SUM(F25:F34)</f>
        <v>3</v>
      </c>
      <c r="H25" s="24" t="n">
        <f aca="false">G25/D25</f>
        <v>0.5</v>
      </c>
    </row>
    <row r="26" customFormat="false" ht="18.75" hidden="false" customHeight="false" outlineLevel="0" collapsed="false">
      <c r="B26" s="21" t="n">
        <v>110</v>
      </c>
      <c r="C26" s="21" t="s">
        <v>12</v>
      </c>
      <c r="D26" s="24" t="n">
        <f aca="false">SUM(C26:C35)</f>
        <v>0</v>
      </c>
      <c r="E26" s="24"/>
      <c r="F26" s="25"/>
      <c r="G26" s="24"/>
      <c r="H26" s="24"/>
    </row>
    <row r="27" customFormat="false" ht="18.75" hidden="false" customHeight="false" outlineLevel="0" collapsed="false">
      <c r="B27" s="20"/>
      <c r="C27" s="20"/>
      <c r="D27" s="20"/>
      <c r="E27" s="20"/>
      <c r="F27" s="15"/>
    </row>
    <row r="28" customFormat="false" ht="18.75" hidden="false" customHeight="false" outlineLevel="0" collapsed="false">
      <c r="B28" s="20" t="s">
        <v>13</v>
      </c>
      <c r="C28" s="20"/>
      <c r="D28" s="20"/>
      <c r="E28" s="20"/>
      <c r="F28" s="15"/>
    </row>
    <row r="29" customFormat="false" ht="18.75" hidden="false" customHeight="false" outlineLevel="0" collapsed="false">
      <c r="B29" s="20"/>
      <c r="C29" s="20"/>
      <c r="D29" s="20"/>
      <c r="E29" s="20"/>
      <c r="F29" s="15"/>
    </row>
    <row r="30" customFormat="false" ht="22.5" hidden="false" customHeight="false" outlineLevel="0" collapsed="false">
      <c r="B30" s="20" t="s">
        <v>14</v>
      </c>
      <c r="C30" s="20"/>
      <c r="D30" s="20"/>
      <c r="E30" s="20"/>
      <c r="F30" s="15"/>
      <c r="G30" s="26"/>
      <c r="I30" s="24" t="n">
        <f aca="false">D23/D22</f>
        <v>0.466666666666667</v>
      </c>
      <c r="J30" s="24"/>
    </row>
    <row r="31" customFormat="false" ht="18.75" hidden="false" customHeight="false" outlineLevel="0" collapsed="false">
      <c r="B31" s="20"/>
      <c r="C31" s="20"/>
      <c r="D31" s="20"/>
      <c r="E31" s="20"/>
      <c r="F31" s="20"/>
      <c r="G31" s="26"/>
      <c r="I31" s="24"/>
      <c r="J31" s="24"/>
    </row>
    <row r="32" s="1" customFormat="true" ht="18.75" hidden="false" customHeight="false" outlineLevel="0" collapsed="false">
      <c r="B32" s="20" t="s">
        <v>15</v>
      </c>
      <c r="C32" s="20"/>
      <c r="D32" s="20"/>
      <c r="E32" s="20"/>
      <c r="F32" s="20"/>
      <c r="G32" s="26"/>
      <c r="I32" s="24" t="n">
        <f aca="false">D21/D18</f>
        <v>0.173457508731083</v>
      </c>
      <c r="J32" s="24"/>
    </row>
    <row r="33" s="1" customFormat="true" ht="18.75" hidden="false" customHeight="false" outlineLevel="0" collapsed="false">
      <c r="B33" s="20"/>
      <c r="C33" s="20"/>
      <c r="D33" s="20"/>
      <c r="E33" s="20"/>
      <c r="F33" s="20"/>
      <c r="G33" s="26"/>
      <c r="I33" s="24"/>
      <c r="J33" s="24"/>
    </row>
    <row r="34" s="1" customFormat="true" ht="18.75" hidden="false" customHeight="false" outlineLevel="0" collapsed="false">
      <c r="B34" s="20" t="s">
        <v>16</v>
      </c>
      <c r="C34" s="20"/>
      <c r="D34" s="20"/>
      <c r="E34" s="20"/>
      <c r="F34" s="20"/>
      <c r="G34" s="26"/>
      <c r="I34" s="24" t="n">
        <f aca="false">(C20+C21+C22+C23+C24+C25)/D20</f>
        <v>1</v>
      </c>
      <c r="J34" s="24" t="s">
        <v>17</v>
      </c>
    </row>
    <row r="35" s="1" customFormat="true" ht="18.75" hidden="false" customHeight="false" outlineLevel="0" collapsed="false">
      <c r="C35" s="20"/>
      <c r="D35" s="20"/>
      <c r="E35" s="20"/>
      <c r="F35" s="20"/>
      <c r="I35" s="24"/>
      <c r="J35" s="24"/>
    </row>
    <row r="36" s="1" customFormat="true" ht="22.5" hidden="false" customHeight="false" outlineLevel="0" collapsed="false">
      <c r="B36" s="20" t="s">
        <v>18</v>
      </c>
      <c r="C36" s="20"/>
      <c r="D36" s="20"/>
      <c r="E36" s="20"/>
      <c r="F36" s="20"/>
      <c r="I36" s="24" t="n">
        <f aca="false">G21</f>
        <v>205.5</v>
      </c>
      <c r="J36" s="24"/>
    </row>
    <row r="37" s="1" customFormat="true" ht="18.75" hidden="false" customHeight="false" outlineLevel="0" collapsed="false">
      <c r="B37" s="20"/>
      <c r="C37" s="20"/>
      <c r="D37" s="20"/>
      <c r="E37" s="20"/>
      <c r="F37" s="20"/>
      <c r="I37" s="24"/>
      <c r="J37" s="24"/>
    </row>
    <row r="38" s="1" customFormat="true" ht="18.75" hidden="false" customHeight="false" outlineLevel="0" collapsed="false">
      <c r="B38" s="20" t="s">
        <v>19</v>
      </c>
      <c r="C38" s="20"/>
      <c r="D38" s="20"/>
      <c r="E38" s="20"/>
      <c r="F38" s="20"/>
      <c r="I38" s="24"/>
      <c r="J38" s="24" t="n">
        <f aca="false">(F18+F19+F20+F21+F22)/D18</f>
        <v>1.69383003492433</v>
      </c>
    </row>
    <row r="39" s="1" customFormat="true" ht="18.75" hidden="false" customHeight="false" outlineLevel="0" collapsed="false">
      <c r="B39" s="20"/>
      <c r="C39" s="20"/>
      <c r="D39" s="20"/>
      <c r="E39" s="20"/>
      <c r="F39" s="20"/>
      <c r="G39" s="26"/>
      <c r="I39" s="24"/>
      <c r="J39" s="24"/>
    </row>
    <row r="40" s="1" customFormat="true" ht="18.75" hidden="false" customHeight="false" outlineLevel="0" collapsed="false">
      <c r="B40" s="1" t="s">
        <v>20</v>
      </c>
      <c r="C40" s="20"/>
      <c r="D40" s="20"/>
      <c r="E40" s="20"/>
      <c r="F40" s="20"/>
      <c r="I40" s="24"/>
      <c r="J40" s="24" t="n">
        <f aca="false">H21</f>
        <v>1.37919463087248</v>
      </c>
    </row>
    <row r="41" s="1" customFormat="true" ht="18.75" hidden="false" customHeight="false" outlineLevel="0" collapsed="false">
      <c r="C41" s="20"/>
      <c r="D41" s="20"/>
      <c r="E41" s="20"/>
      <c r="F41" s="20"/>
      <c r="G41" s="27"/>
    </row>
    <row r="42" s="1" customFormat="true" ht="18.75" hidden="false" customHeight="false" outlineLevel="0" collapsed="false">
      <c r="B42" s="20" t="s">
        <v>21</v>
      </c>
      <c r="C42" s="20"/>
      <c r="D42" s="20"/>
      <c r="E42" s="20"/>
      <c r="F42" s="20"/>
    </row>
    <row r="43" s="1" customFormat="true" ht="18.75" hidden="false" customHeight="false" outlineLevel="0" collapsed="false">
      <c r="B43" s="20" t="s">
        <v>22</v>
      </c>
    </row>
    <row r="44" s="1" customFormat="true" ht="18.75" hidden="false" customHeight="false" outlineLevel="0" collapsed="false">
      <c r="B44" s="1" t="s">
        <v>23</v>
      </c>
    </row>
    <row r="45" s="1" customFormat="true" ht="18.75" hidden="false" customHeight="false" outlineLevel="0" collapsed="false"/>
    <row r="46" s="1" customFormat="true" ht="18.75" hidden="false" customHeight="false" outlineLevel="0" collapsed="false">
      <c r="B46" s="1" t="s">
        <v>24</v>
      </c>
      <c r="F46" s="24" t="n">
        <f aca="false">F20/F16</f>
        <v>0.119311875693674</v>
      </c>
      <c r="G46" s="1" t="s">
        <v>25</v>
      </c>
      <c r="I46" s="24" t="n">
        <f aca="false">F46*68</f>
        <v>8.11320754716981</v>
      </c>
      <c r="J46" s="1" t="s">
        <v>26</v>
      </c>
    </row>
    <row r="47" s="1" customFormat="true" ht="18.75" hidden="false" customHeight="false" outlineLevel="0" collapsed="false"/>
    <row r="48" s="1" customFormat="true" ht="18.75" hidden="false" customHeight="false" outlineLevel="0" collapsed="false"/>
    <row r="49" s="1" customFormat="true" ht="18.75" hidden="false" customHeight="false" outlineLevel="0" collapsed="false"/>
    <row r="50" s="1" customFormat="true" ht="18.75" hidden="false" customHeight="false" outlineLevel="0" collapsed="false"/>
    <row r="51" s="1" customFormat="true" ht="18.75" hidden="false" customHeight="false" outlineLevel="0" collapsed="false"/>
    <row r="63" customFormat="false" ht="18.75" hidden="false" customHeight="false" outlineLevel="0" collapsed="false">
      <c r="B63" s="15"/>
      <c r="C63" s="28"/>
      <c r="D63" s="15"/>
      <c r="E63" s="15"/>
      <c r="F63" s="20"/>
    </row>
    <row r="64" customFormat="false" ht="18.75" hidden="false" customHeight="false" outlineLevel="0" collapsed="false">
      <c r="B64" s="23"/>
      <c r="C64" s="15"/>
      <c r="D64" s="15"/>
      <c r="E64" s="15"/>
      <c r="F64" s="20"/>
    </row>
    <row r="65" customFormat="false" ht="18.75" hidden="false" customHeight="false" outlineLevel="0" collapsed="false">
      <c r="B65" s="15"/>
      <c r="C65" s="15"/>
      <c r="D65" s="15"/>
      <c r="E65" s="15"/>
      <c r="F65" s="20"/>
    </row>
    <row r="66" customFormat="false" ht="18.75" hidden="false" customHeight="false" outlineLevel="0" collapsed="false">
      <c r="B66" s="15"/>
      <c r="C66" s="15"/>
      <c r="D66" s="15"/>
      <c r="E66" s="15"/>
      <c r="F66" s="20"/>
    </row>
    <row r="67" customFormat="false" ht="18.75" hidden="false" customHeight="false" outlineLevel="0" collapsed="false">
      <c r="B67" s="15"/>
      <c r="C67" s="15"/>
      <c r="D67" s="15"/>
      <c r="E67" s="15"/>
      <c r="F67" s="20"/>
    </row>
    <row r="68" customFormat="false" ht="18.75" hidden="false" customHeight="false" outlineLevel="0" collapsed="false">
      <c r="B68" s="15"/>
      <c r="C68" s="15"/>
      <c r="D68" s="15"/>
      <c r="E68" s="15"/>
      <c r="F68" s="20"/>
    </row>
    <row r="69" customFormat="false" ht="18.75" hidden="false" customHeight="false" outlineLevel="0" collapsed="false">
      <c r="B69" s="15"/>
      <c r="C69" s="15"/>
      <c r="D69" s="15"/>
      <c r="E69" s="15"/>
      <c r="F69" s="20"/>
    </row>
    <row r="70" customFormat="false" ht="18.75" hidden="false" customHeight="false" outlineLevel="0" collapsed="false">
      <c r="B70" s="15"/>
      <c r="C70" s="15"/>
      <c r="D70" s="15"/>
      <c r="E70" s="15"/>
      <c r="F70" s="20"/>
    </row>
    <row r="71" customFormat="false" ht="18.75" hidden="false" customHeight="false" outlineLevel="0" collapsed="false">
      <c r="B71" s="15"/>
      <c r="C71" s="15"/>
      <c r="D71" s="15"/>
      <c r="E71" s="15"/>
      <c r="F71" s="20"/>
    </row>
    <row r="72" customFormat="false" ht="18.75" hidden="false" customHeight="false" outlineLevel="0" collapsed="false">
      <c r="B72" s="15"/>
      <c r="C72" s="15"/>
      <c r="D72" s="15"/>
      <c r="E72" s="15"/>
      <c r="F72" s="20"/>
    </row>
    <row r="73" customFormat="false" ht="18.75" hidden="false" customHeight="false" outlineLevel="0" collapsed="false">
      <c r="B73" s="15"/>
      <c r="C73" s="15"/>
      <c r="D73" s="15"/>
      <c r="E73" s="15"/>
      <c r="F73" s="20"/>
    </row>
    <row r="74" customFormat="false" ht="18.75" hidden="false" customHeight="false" outlineLevel="0" collapsed="false">
      <c r="B74" s="15"/>
      <c r="C74" s="15"/>
      <c r="D74" s="15"/>
      <c r="E74" s="15"/>
      <c r="F74" s="20"/>
    </row>
    <row r="75" customFormat="false" ht="18.75" hidden="false" customHeight="false" outlineLevel="0" collapsed="false">
      <c r="B75" s="15"/>
      <c r="C75" s="15"/>
      <c r="D75" s="15"/>
      <c r="E75" s="15"/>
      <c r="F75" s="20"/>
    </row>
    <row r="76" customFormat="false" ht="18.75" hidden="false" customHeight="false" outlineLevel="0" collapsed="false">
      <c r="B76" s="29"/>
      <c r="C76" s="15"/>
      <c r="D76" s="15"/>
      <c r="E76" s="15"/>
      <c r="F76" s="20"/>
    </row>
    <row r="77" customFormat="false" ht="18.75" hidden="false" customHeight="false" outlineLevel="0" collapsed="false">
      <c r="B77" s="29"/>
      <c r="C77" s="15"/>
      <c r="D77" s="15"/>
      <c r="E77" s="15"/>
      <c r="F77" s="20"/>
    </row>
    <row r="78" customFormat="false" ht="18.75" hidden="false" customHeight="false" outlineLevel="0" collapsed="false">
      <c r="B78" s="15"/>
      <c r="C78" s="15"/>
      <c r="D78" s="15"/>
      <c r="E78" s="15"/>
      <c r="F78" s="20"/>
    </row>
    <row r="79" customFormat="false" ht="18.75" hidden="false" customHeight="false" outlineLevel="0" collapsed="false">
      <c r="B79" s="15"/>
      <c r="C79" s="15"/>
      <c r="D79" s="15"/>
      <c r="E79" s="15"/>
      <c r="F79" s="20"/>
    </row>
    <row r="80" customFormat="false" ht="18.75" hidden="false" customHeight="false" outlineLevel="0" collapsed="false">
      <c r="B80" s="15"/>
      <c r="C80" s="15"/>
      <c r="D80" s="15"/>
      <c r="E80" s="15"/>
      <c r="F80" s="20"/>
    </row>
    <row r="81" customFormat="false" ht="18.75" hidden="false" customHeight="false" outlineLevel="0" collapsed="false">
      <c r="B81" s="23"/>
      <c r="C81" s="23"/>
      <c r="D81" s="15"/>
      <c r="E81" s="15"/>
      <c r="F81" s="20"/>
    </row>
    <row r="82" customFormat="false" ht="18.75" hidden="false" customHeight="false" outlineLevel="0" collapsed="false">
      <c r="B82" s="23"/>
      <c r="C82" s="23"/>
      <c r="D82" s="15"/>
      <c r="E82" s="15"/>
      <c r="F82" s="20"/>
    </row>
    <row r="83" customFormat="false" ht="18.75" hidden="false" customHeight="false" outlineLevel="0" collapsed="false">
      <c r="B83" s="23"/>
      <c r="C83" s="23"/>
      <c r="D83" s="15"/>
      <c r="E83" s="15"/>
      <c r="F83" s="20"/>
    </row>
    <row r="84" customFormat="false" ht="18.75" hidden="false" customHeight="false" outlineLevel="0" collapsed="false">
      <c r="B84" s="23"/>
      <c r="C84" s="23"/>
      <c r="D84" s="15"/>
      <c r="E84" s="15"/>
      <c r="F84" s="20"/>
    </row>
    <row r="85" customFormat="false" ht="18.75" hidden="false" customHeight="false" outlineLevel="0" collapsed="false">
      <c r="B85" s="23"/>
      <c r="C85" s="23"/>
      <c r="D85" s="15"/>
      <c r="E85" s="15"/>
      <c r="F85" s="20"/>
    </row>
    <row r="86" customFormat="false" ht="18.75" hidden="false" customHeight="false" outlineLevel="0" collapsed="false">
      <c r="B86" s="23"/>
      <c r="C86" s="23"/>
      <c r="D86" s="15"/>
      <c r="E86" s="15"/>
      <c r="F86" s="20"/>
    </row>
    <row r="87" customFormat="false" ht="18.75" hidden="false" customHeight="false" outlineLevel="0" collapsed="false">
      <c r="B87" s="23"/>
      <c r="C87" s="23"/>
      <c r="D87" s="15"/>
      <c r="E87" s="15"/>
      <c r="F87" s="20"/>
    </row>
    <row r="88" customFormat="false" ht="18.75" hidden="false" customHeight="false" outlineLevel="0" collapsed="false">
      <c r="B88" s="23"/>
      <c r="C88" s="23"/>
      <c r="D88" s="15"/>
      <c r="E88" s="15"/>
      <c r="F88" s="20"/>
    </row>
    <row r="89" customFormat="false" ht="18.75" hidden="false" customHeight="false" outlineLevel="0" collapsed="false">
      <c r="B89" s="23"/>
      <c r="C89" s="23"/>
      <c r="D89" s="15"/>
      <c r="E89" s="15"/>
      <c r="F89" s="20"/>
    </row>
    <row r="90" customFormat="false" ht="18.75" hidden="false" customHeight="false" outlineLevel="0" collapsed="false">
      <c r="B90" s="23"/>
      <c r="C90" s="23"/>
      <c r="D90" s="15"/>
      <c r="E90" s="15"/>
      <c r="F90" s="20"/>
    </row>
    <row r="91" customFormat="false" ht="18.75" hidden="false" customHeight="false" outlineLevel="0" collapsed="false">
      <c r="B91" s="23"/>
      <c r="C91" s="23"/>
      <c r="D91" s="15"/>
      <c r="E91" s="15"/>
      <c r="F91" s="20"/>
    </row>
    <row r="92" customFormat="false" ht="18.75" hidden="false" customHeight="false" outlineLevel="0" collapsed="false">
      <c r="B92" s="23"/>
      <c r="C92" s="23"/>
      <c r="D92" s="15"/>
      <c r="E92" s="15"/>
      <c r="F92" s="20"/>
    </row>
    <row r="93" customFormat="false" ht="18.75" hidden="false" customHeight="false" outlineLevel="0" collapsed="false">
      <c r="B93" s="23"/>
      <c r="C93" s="23"/>
      <c r="D93" s="15"/>
      <c r="E93" s="15"/>
      <c r="F93" s="20"/>
    </row>
    <row r="94" customFormat="false" ht="18.75" hidden="false" customHeight="false" outlineLevel="0" collapsed="false">
      <c r="B94" s="23"/>
      <c r="C94" s="23"/>
      <c r="D94" s="15"/>
      <c r="E94" s="15"/>
      <c r="F94" s="20"/>
    </row>
    <row r="95" customFormat="false" ht="18.75" hidden="false" customHeight="false" outlineLevel="0" collapsed="false">
      <c r="B95" s="23"/>
      <c r="C95" s="23"/>
      <c r="D95" s="15"/>
      <c r="E95" s="15"/>
      <c r="F95" s="20"/>
    </row>
    <row r="96" customFormat="false" ht="18.75" hidden="false" customHeight="false" outlineLevel="0" collapsed="false">
      <c r="B96" s="23"/>
      <c r="C96" s="23"/>
      <c r="D96" s="15"/>
      <c r="E96" s="15"/>
      <c r="F96" s="20"/>
    </row>
    <row r="97" customFormat="false" ht="18.75" hidden="false" customHeight="false" outlineLevel="0" collapsed="false">
      <c r="B97" s="23"/>
      <c r="C97" s="23"/>
      <c r="D97" s="15"/>
      <c r="E97" s="15"/>
      <c r="F97" s="20"/>
    </row>
    <row r="98" customFormat="false" ht="18.75" hidden="false" customHeight="false" outlineLevel="0" collapsed="false">
      <c r="B98" s="23"/>
      <c r="C98" s="23"/>
      <c r="D98" s="15"/>
      <c r="E98" s="15"/>
      <c r="F98" s="20"/>
    </row>
    <row r="99" customFormat="false" ht="18.75" hidden="false" customHeight="false" outlineLevel="0" collapsed="false">
      <c r="B99" s="23"/>
      <c r="C99" s="23"/>
      <c r="D99" s="15"/>
      <c r="E99" s="15"/>
      <c r="F99" s="20"/>
    </row>
    <row r="100" customFormat="false" ht="18.75" hidden="false" customHeight="false" outlineLevel="0" collapsed="false">
      <c r="B100" s="23"/>
      <c r="C100" s="23"/>
      <c r="D100" s="15"/>
      <c r="E100" s="15"/>
      <c r="F100" s="20"/>
    </row>
    <row r="101" customFormat="false" ht="18.75" hidden="false" customHeight="false" outlineLevel="0" collapsed="false">
      <c r="B101" s="23"/>
      <c r="C101" s="23"/>
      <c r="D101" s="15"/>
      <c r="E101" s="15"/>
      <c r="F101" s="20"/>
    </row>
    <row r="102" customFormat="false" ht="18.75" hidden="false" customHeight="false" outlineLevel="0" collapsed="false">
      <c r="B102" s="20"/>
      <c r="C102" s="20"/>
      <c r="D102" s="20"/>
      <c r="E102" s="20"/>
      <c r="F102" s="20"/>
    </row>
    <row r="103" customFormat="false" ht="18.75" hidden="false" customHeight="false" outlineLevel="0" collapsed="false">
      <c r="B103" s="20"/>
      <c r="C103" s="20"/>
      <c r="D103" s="20"/>
      <c r="E103" s="20"/>
      <c r="F103" s="20"/>
    </row>
    <row r="104" customFormat="false" ht="18.75" hidden="false" customHeight="false" outlineLevel="0" collapsed="false">
      <c r="B104" s="20"/>
      <c r="C104" s="20"/>
      <c r="D104" s="20"/>
      <c r="E104" s="20"/>
      <c r="F10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30" width="10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4" customFormat="false" ht="18.75" hidden="false" customHeight="false" outlineLevel="0" collapsed="false">
      <c r="B4" s="31" t="s">
        <v>27</v>
      </c>
      <c r="C4" s="32"/>
      <c r="D4" s="29"/>
      <c r="E4" s="15"/>
      <c r="F4" s="15"/>
      <c r="G4" s="20"/>
    </row>
    <row r="5" customFormat="false" ht="18.75" hidden="false" customHeight="false" outlineLevel="0" collapsed="false">
      <c r="B5" s="31" t="s">
        <v>28</v>
      </c>
      <c r="C5" s="32"/>
      <c r="D5" s="15"/>
      <c r="E5" s="15"/>
      <c r="F5" s="15"/>
      <c r="G5" s="20"/>
    </row>
    <row r="6" customFormat="false" ht="18.75" hidden="false" customHeight="false" outlineLevel="0" collapsed="false">
      <c r="C6" s="32"/>
      <c r="D6" s="15"/>
      <c r="E6" s="15"/>
      <c r="F6" s="15"/>
      <c r="G6" s="20"/>
    </row>
    <row r="7" customFormat="false" ht="18.75" hidden="false" customHeight="false" outlineLevel="0" collapsed="false">
      <c r="B7" s="1" t="s">
        <v>29</v>
      </c>
      <c r="D7" s="33"/>
      <c r="E7" s="33"/>
      <c r="F7" s="33"/>
      <c r="G7" s="20"/>
    </row>
    <row r="8" customFormat="false" ht="18.75" hidden="false" customHeight="false" outlineLevel="0" collapsed="false">
      <c r="D8" s="23"/>
      <c r="E8" s="23"/>
      <c r="F8" s="15"/>
      <c r="G8" s="20"/>
      <c r="S8" s="24" t="s">
        <v>30</v>
      </c>
    </row>
    <row r="9" customFormat="false" ht="18.75" hidden="false" customHeight="false" outlineLevel="0" collapsed="false">
      <c r="B9" s="1" t="s">
        <v>31</v>
      </c>
      <c r="D9" s="23"/>
      <c r="E9" s="23"/>
      <c r="F9" s="15"/>
      <c r="G9" s="20"/>
      <c r="S9" s="24" t="s">
        <v>32</v>
      </c>
    </row>
    <row r="10" customFormat="false" ht="18.75" hidden="false" customHeight="false" outlineLevel="0" collapsed="false">
      <c r="B10" s="1" t="s">
        <v>33</v>
      </c>
      <c r="D10" s="23"/>
      <c r="E10" s="23"/>
      <c r="F10" s="15"/>
      <c r="G10" s="20"/>
    </row>
    <row r="11" customFormat="false" ht="18.75" hidden="false" customHeight="false" outlineLevel="0" collapsed="false">
      <c r="D11" s="34"/>
      <c r="E11" s="35"/>
      <c r="F11" s="15"/>
      <c r="G11" s="20"/>
    </row>
    <row r="12" customFormat="false" ht="18.75" hidden="false" customHeight="false" outlineLevel="0" collapsed="false">
      <c r="B12" s="1" t="s">
        <v>34</v>
      </c>
      <c r="C12" s="36"/>
      <c r="D12" s="28"/>
      <c r="E12" s="28"/>
      <c r="F12" s="15"/>
      <c r="G12" s="20"/>
      <c r="H12" s="24" t="s">
        <v>35</v>
      </c>
    </row>
    <row r="13" customFormat="false" ht="18.75" hidden="false" customHeight="false" outlineLevel="0" collapsed="false">
      <c r="C13" s="36"/>
      <c r="D13" s="28"/>
      <c r="E13" s="28"/>
      <c r="F13" s="15"/>
      <c r="G13" s="20"/>
    </row>
    <row r="14" customFormat="false" ht="18.75" hidden="false" customHeight="false" outlineLevel="0" collapsed="false">
      <c r="B14" s="1" t="s">
        <v>36</v>
      </c>
      <c r="C14" s="36"/>
      <c r="D14" s="28"/>
      <c r="E14" s="28"/>
      <c r="F14" s="15"/>
      <c r="G14" s="20"/>
      <c r="H14" s="24" t="n">
        <f aca="false">SUM(G30:G64)</f>
        <v>1.93664305336738</v>
      </c>
    </row>
    <row r="15" customFormat="false" ht="18.75" hidden="false" customHeight="false" outlineLevel="0" collapsed="false">
      <c r="C15" s="36"/>
      <c r="D15" s="28"/>
      <c r="E15" s="28"/>
      <c r="F15" s="15"/>
      <c r="G15" s="20"/>
    </row>
    <row r="16" customFormat="false" ht="18.75" hidden="false" customHeight="false" outlineLevel="0" collapsed="false">
      <c r="B16" s="1" t="s">
        <v>37</v>
      </c>
      <c r="C16" s="36"/>
      <c r="D16" s="28"/>
      <c r="E16" s="28"/>
      <c r="F16" s="15"/>
      <c r="G16" s="20"/>
      <c r="H16" s="24" t="n">
        <f aca="false">SUM(I30:I64)/H14</f>
        <v>29.0208315901545</v>
      </c>
    </row>
    <row r="17" customFormat="false" ht="18.75" hidden="false" customHeight="false" outlineLevel="0" collapsed="false">
      <c r="C17" s="36"/>
      <c r="D17" s="28"/>
      <c r="E17" s="28"/>
      <c r="F17" s="15"/>
      <c r="G17" s="20"/>
    </row>
    <row r="18" customFormat="false" ht="18.75" hidden="false" customHeight="false" outlineLevel="0" collapsed="false">
      <c r="B18" s="1" t="s">
        <v>38</v>
      </c>
      <c r="C18" s="36"/>
      <c r="D18" s="28"/>
      <c r="E18" s="28"/>
      <c r="F18" s="15" t="s">
        <v>39</v>
      </c>
      <c r="G18" s="20"/>
      <c r="H18" s="24" t="n">
        <f aca="false">H14/2</f>
        <v>0.968321526683691</v>
      </c>
      <c r="I18" s="24" t="s">
        <v>40</v>
      </c>
    </row>
    <row r="19" customFormat="false" ht="18.75" hidden="false" customHeight="false" outlineLevel="0" collapsed="false">
      <c r="C19" s="36"/>
      <c r="D19" s="28"/>
      <c r="E19" s="28"/>
      <c r="F19" s="15"/>
      <c r="G19" s="20"/>
      <c r="H19" s="24" t="s">
        <v>41</v>
      </c>
      <c r="S19" s="37" t="n">
        <f aca="false">B43</f>
        <v>28</v>
      </c>
    </row>
    <row r="20" customFormat="false" ht="18.75" hidden="false" customHeight="false" outlineLevel="0" collapsed="false">
      <c r="C20" s="36"/>
      <c r="D20" s="28"/>
      <c r="E20" s="28"/>
      <c r="F20" s="15"/>
      <c r="G20" s="20"/>
      <c r="H20" s="24" t="s">
        <v>42</v>
      </c>
      <c r="S20" s="24"/>
    </row>
    <row r="21" customFormat="false" ht="18.75" hidden="false" customHeight="false" outlineLevel="0" collapsed="false">
      <c r="C21" s="36"/>
      <c r="D21" s="28"/>
      <c r="E21" s="28"/>
      <c r="F21" s="15"/>
      <c r="G21" s="20"/>
      <c r="S21" s="24"/>
    </row>
    <row r="22" customFormat="false" ht="18.75" hidden="false" customHeight="false" outlineLevel="0" collapsed="false">
      <c r="B22" s="1" t="s">
        <v>43</v>
      </c>
      <c r="C22" s="36"/>
      <c r="D22" s="28"/>
      <c r="E22" s="28"/>
      <c r="F22" s="15"/>
      <c r="G22" s="20"/>
    </row>
    <row r="23" customFormat="false" ht="18.75" hidden="false" customHeight="false" outlineLevel="0" collapsed="false">
      <c r="C23" s="36"/>
      <c r="D23" s="28"/>
      <c r="E23" s="28"/>
      <c r="F23" s="15"/>
      <c r="G23" s="20"/>
    </row>
    <row r="24" customFormat="false" ht="18.75" hidden="false" customHeight="false" outlineLevel="0" collapsed="false">
      <c r="B24" s="24" t="s">
        <v>44</v>
      </c>
      <c r="C24" s="36"/>
      <c r="D24" s="28"/>
      <c r="E24" s="28"/>
      <c r="F24" s="15"/>
      <c r="G24" s="20"/>
    </row>
    <row r="25" customFormat="false" ht="18.75" hidden="false" customHeight="false" outlineLevel="0" collapsed="false">
      <c r="B25" s="24" t="s">
        <v>45</v>
      </c>
      <c r="C25" s="36"/>
      <c r="D25" s="28"/>
      <c r="E25" s="28"/>
      <c r="F25" s="15"/>
      <c r="G25" s="20"/>
    </row>
    <row r="26" customFormat="false" ht="18.75" hidden="false" customHeight="false" outlineLevel="0" collapsed="false">
      <c r="C26" s="36"/>
      <c r="D26" s="28"/>
      <c r="E26" s="28"/>
      <c r="F26" s="15"/>
      <c r="G26" s="20"/>
    </row>
    <row r="27" customFormat="false" ht="18.75" hidden="false" customHeight="false" outlineLevel="0" collapsed="false">
      <c r="C27" s="36"/>
      <c r="D27" s="28"/>
      <c r="E27" s="28"/>
      <c r="F27" s="15"/>
      <c r="G27" s="20"/>
    </row>
    <row r="28" customFormat="false" ht="19.5" hidden="false" customHeight="false" outlineLevel="0" collapsed="false">
      <c r="B28" s="38" t="s">
        <v>46</v>
      </c>
      <c r="C28" s="39" t="s">
        <v>47</v>
      </c>
      <c r="D28" s="40" t="s">
        <v>48</v>
      </c>
      <c r="E28" s="40" t="s">
        <v>49</v>
      </c>
      <c r="F28" s="41" t="s">
        <v>50</v>
      </c>
      <c r="G28" s="42" t="s">
        <v>51</v>
      </c>
      <c r="H28" s="38" t="s">
        <v>52</v>
      </c>
      <c r="I28" s="38" t="s">
        <v>53</v>
      </c>
      <c r="J28" s="38" t="s">
        <v>54</v>
      </c>
      <c r="K28" s="38"/>
      <c r="L28" s="38"/>
      <c r="M28" s="38"/>
      <c r="N28" s="38"/>
    </row>
    <row r="29" customFormat="false" ht="18.75" hidden="false" customHeight="false" outlineLevel="0" collapsed="false">
      <c r="B29" s="38"/>
      <c r="C29" s="39"/>
      <c r="D29" s="43" t="s">
        <v>55</v>
      </c>
      <c r="E29" s="38"/>
      <c r="F29" s="41"/>
      <c r="G29" s="44"/>
      <c r="H29" s="38"/>
      <c r="I29" s="38"/>
      <c r="J29" s="38"/>
      <c r="K29" s="38"/>
      <c r="L29" s="38"/>
      <c r="M29" s="38"/>
      <c r="N29" s="38"/>
    </row>
    <row r="30" customFormat="false" ht="18.75" hidden="false" customHeight="false" outlineLevel="0" collapsed="false">
      <c r="B30" s="39" t="n">
        <v>15</v>
      </c>
      <c r="C30" s="45" t="n">
        <v>9</v>
      </c>
      <c r="D30" s="46" t="n">
        <v>20520</v>
      </c>
      <c r="E30" s="38" t="n">
        <v>21158</v>
      </c>
      <c r="F30" s="41" t="n">
        <f aca="false">(D30+E30)/2</f>
        <v>20839</v>
      </c>
      <c r="G30" s="44" t="n">
        <f aca="false">C30/F30</f>
        <v>0.000431882527952397</v>
      </c>
      <c r="H30" s="38" t="n">
        <f aca="false">B30+0.5</f>
        <v>15.5</v>
      </c>
      <c r="I30" s="38" t="n">
        <f aca="false">H30*G30</f>
        <v>0.00669417918326215</v>
      </c>
      <c r="J30" s="38" t="n">
        <f aca="false">G30</f>
        <v>0.000431882527952397</v>
      </c>
      <c r="K30" s="38"/>
      <c r="L30" s="38"/>
      <c r="M30" s="38"/>
      <c r="N30" s="38"/>
    </row>
    <row r="31" customFormat="false" ht="18.75" hidden="false" customHeight="false" outlineLevel="0" collapsed="false">
      <c r="B31" s="39" t="n">
        <v>16</v>
      </c>
      <c r="C31" s="45" t="n">
        <v>63</v>
      </c>
      <c r="D31" s="46" t="n">
        <v>20624</v>
      </c>
      <c r="E31" s="38" t="n">
        <v>20714</v>
      </c>
      <c r="F31" s="41" t="n">
        <f aca="false">(D31+E31)/2</f>
        <v>20669</v>
      </c>
      <c r="G31" s="44" t="n">
        <f aca="false">C31/F31</f>
        <v>0.00304804296289129</v>
      </c>
      <c r="H31" s="38" t="n">
        <f aca="false">B31+0.5</f>
        <v>16.5</v>
      </c>
      <c r="I31" s="38" t="n">
        <f aca="false">H31*G31</f>
        <v>0.0502927088877062</v>
      </c>
      <c r="J31" s="38" t="n">
        <f aca="false">J30+G31</f>
        <v>0.00347992549084368</v>
      </c>
      <c r="K31" s="38"/>
      <c r="L31" s="38"/>
      <c r="M31" s="38"/>
      <c r="N31" s="38"/>
    </row>
    <row r="32" customFormat="false" ht="18.75" hidden="false" customHeight="false" outlineLevel="0" collapsed="false">
      <c r="B32" s="39" t="n">
        <v>17</v>
      </c>
      <c r="C32" s="45" t="n">
        <v>150</v>
      </c>
      <c r="D32" s="46" t="n">
        <v>21225</v>
      </c>
      <c r="E32" s="38" t="n">
        <v>20928</v>
      </c>
      <c r="F32" s="41" t="n">
        <f aca="false">(D32+E32)/2</f>
        <v>21076.5</v>
      </c>
      <c r="G32" s="44" t="n">
        <f aca="false">C32/F32</f>
        <v>0.0071169311792755</v>
      </c>
      <c r="H32" s="38" t="n">
        <f aca="false">B32+0.5</f>
        <v>17.5</v>
      </c>
      <c r="I32" s="38" t="n">
        <f aca="false">H32*G32</f>
        <v>0.124546295637321</v>
      </c>
      <c r="J32" s="38" t="n">
        <f aca="false">J31+G32</f>
        <v>0.0105968566701192</v>
      </c>
      <c r="K32" s="38"/>
      <c r="L32" s="38"/>
      <c r="M32" s="38"/>
      <c r="N32" s="38"/>
    </row>
    <row r="33" customFormat="false" ht="18.75" hidden="false" customHeight="false" outlineLevel="0" collapsed="false">
      <c r="B33" s="39" t="n">
        <v>18</v>
      </c>
      <c r="C33" s="45" t="n">
        <v>407</v>
      </c>
      <c r="D33" s="46" t="n">
        <v>19234</v>
      </c>
      <c r="E33" s="38" t="n">
        <v>19812</v>
      </c>
      <c r="F33" s="41" t="n">
        <f aca="false">(D33+E33)/2</f>
        <v>19523</v>
      </c>
      <c r="G33" s="44" t="n">
        <f aca="false">C33/F33</f>
        <v>0.0208472058597552</v>
      </c>
      <c r="H33" s="38" t="n">
        <f aca="false">B33+0.5</f>
        <v>18.5</v>
      </c>
      <c r="I33" s="38" t="n">
        <f aca="false">H33*G33</f>
        <v>0.385673308405471</v>
      </c>
      <c r="J33" s="38" t="n">
        <f aca="false">J32+G33</f>
        <v>0.0314440625298743</v>
      </c>
      <c r="K33" s="38"/>
      <c r="L33" s="38"/>
      <c r="M33" s="38"/>
      <c r="N33" s="38"/>
    </row>
    <row r="34" customFormat="false" ht="18.75" hidden="false" customHeight="false" outlineLevel="0" collapsed="false">
      <c r="B34" s="39" t="n">
        <v>19</v>
      </c>
      <c r="C34" s="45" t="n">
        <v>956</v>
      </c>
      <c r="D34" s="46" t="n">
        <v>20397</v>
      </c>
      <c r="E34" s="38" t="n">
        <v>19924</v>
      </c>
      <c r="F34" s="41" t="n">
        <f aca="false">(D34+E34)/2</f>
        <v>20160.5</v>
      </c>
      <c r="G34" s="44" t="n">
        <f aca="false">C34/F34</f>
        <v>0.0474194588427866</v>
      </c>
      <c r="H34" s="38" t="n">
        <f aca="false">B34+0.5</f>
        <v>19.5</v>
      </c>
      <c r="I34" s="38" t="n">
        <f aca="false">H34*G34</f>
        <v>0.924679447434339</v>
      </c>
      <c r="J34" s="38" t="n">
        <f aca="false">J33+G34</f>
        <v>0.078863521372661</v>
      </c>
      <c r="K34" s="38"/>
      <c r="L34" s="38"/>
      <c r="M34" s="38"/>
      <c r="N34" s="38"/>
    </row>
    <row r="35" customFormat="false" ht="18.75" hidden="false" customHeight="false" outlineLevel="0" collapsed="false">
      <c r="B35" s="39" t="n">
        <v>20</v>
      </c>
      <c r="C35" s="45" t="n">
        <v>1505</v>
      </c>
      <c r="D35" s="46" t="n">
        <v>22923</v>
      </c>
      <c r="E35" s="38" t="n">
        <v>22648</v>
      </c>
      <c r="F35" s="41" t="n">
        <f aca="false">(D35+E35)/2</f>
        <v>22785.5</v>
      </c>
      <c r="G35" s="44" t="n">
        <f aca="false">C35/F35</f>
        <v>0.0660507779070023</v>
      </c>
      <c r="H35" s="38" t="n">
        <f aca="false">B35+0.5</f>
        <v>20.5</v>
      </c>
      <c r="I35" s="38" t="n">
        <f aca="false">H35*G35</f>
        <v>1.35404094709355</v>
      </c>
      <c r="J35" s="38" t="n">
        <f aca="false">J34+G35</f>
        <v>0.144914299279663</v>
      </c>
      <c r="K35" s="38"/>
      <c r="L35" s="38"/>
      <c r="M35" s="38"/>
      <c r="N35" s="38"/>
    </row>
    <row r="36" customFormat="false" ht="18.75" hidden="false" customHeight="false" outlineLevel="0" collapsed="false">
      <c r="B36" s="39" t="n">
        <v>21</v>
      </c>
      <c r="C36" s="45" t="n">
        <v>2054</v>
      </c>
      <c r="D36" s="46" t="n">
        <v>24806</v>
      </c>
      <c r="E36" s="38" t="n">
        <v>25177</v>
      </c>
      <c r="F36" s="41" t="n">
        <f aca="false">(D36+E36)/2</f>
        <v>24991.5</v>
      </c>
      <c r="G36" s="44" t="n">
        <f aca="false">C36/F36</f>
        <v>0.0821879439009263</v>
      </c>
      <c r="H36" s="38" t="n">
        <f aca="false">B36+0.5</f>
        <v>21.5</v>
      </c>
      <c r="I36" s="38" t="n">
        <f aca="false">H36*G36</f>
        <v>1.76704079386992</v>
      </c>
      <c r="J36" s="38" t="n">
        <f aca="false">J35+G36</f>
        <v>0.22710224318059</v>
      </c>
      <c r="K36" s="38"/>
      <c r="L36" s="38"/>
      <c r="M36" s="38"/>
      <c r="N36" s="38"/>
    </row>
    <row r="37" customFormat="false" ht="18.75" hidden="false" customHeight="false" outlineLevel="0" collapsed="false">
      <c r="B37" s="39" t="n">
        <v>22</v>
      </c>
      <c r="C37" s="45" t="n">
        <v>2728</v>
      </c>
      <c r="D37" s="46" t="n">
        <v>27198</v>
      </c>
      <c r="E37" s="38" t="n">
        <v>27153</v>
      </c>
      <c r="F37" s="41" t="n">
        <f aca="false">(D37+E37)/2</f>
        <v>27175.5</v>
      </c>
      <c r="G37" s="44" t="n">
        <f aca="false">C37/F37</f>
        <v>0.100384537543007</v>
      </c>
      <c r="H37" s="38" t="n">
        <f aca="false">B37+0.5</f>
        <v>22.5</v>
      </c>
      <c r="I37" s="38" t="n">
        <f aca="false">H37*G37</f>
        <v>2.25865209471767</v>
      </c>
      <c r="J37" s="38" t="n">
        <f aca="false">J36+G37</f>
        <v>0.327486780723597</v>
      </c>
      <c r="K37" s="38"/>
      <c r="L37" s="38"/>
      <c r="M37" s="38"/>
      <c r="N37" s="38"/>
    </row>
    <row r="38" customFormat="false" ht="18.75" hidden="false" customHeight="false" outlineLevel="0" collapsed="false">
      <c r="B38" s="39" t="n">
        <v>23</v>
      </c>
      <c r="C38" s="45" t="n">
        <v>3245</v>
      </c>
      <c r="D38" s="46" t="n">
        <v>30132</v>
      </c>
      <c r="E38" s="38" t="n">
        <v>29808</v>
      </c>
      <c r="F38" s="41" t="n">
        <f aca="false">(D38+E38)/2</f>
        <v>29970</v>
      </c>
      <c r="G38" s="44" t="n">
        <f aca="false">C38/F38</f>
        <v>0.108274941608275</v>
      </c>
      <c r="H38" s="38" t="n">
        <f aca="false">B38+0.5</f>
        <v>23.5</v>
      </c>
      <c r="I38" s="38" t="n">
        <f aca="false">H38*G38</f>
        <v>2.54446112779446</v>
      </c>
      <c r="J38" s="38" t="n">
        <f aca="false">J37+G38</f>
        <v>0.435761722331872</v>
      </c>
      <c r="K38" s="38"/>
      <c r="L38" s="38"/>
      <c r="M38" s="38"/>
      <c r="N38" s="38"/>
    </row>
    <row r="39" customFormat="false" ht="18.75" hidden="false" customHeight="false" outlineLevel="0" collapsed="false">
      <c r="B39" s="39" t="n">
        <v>24</v>
      </c>
      <c r="C39" s="45" t="n">
        <v>3882</v>
      </c>
      <c r="D39" s="46" t="n">
        <v>32753</v>
      </c>
      <c r="E39" s="38" t="n">
        <v>32935</v>
      </c>
      <c r="F39" s="41" t="n">
        <f aca="false">(D39+E39)/2</f>
        <v>32844</v>
      </c>
      <c r="G39" s="44" t="n">
        <f aca="false">C39/F39</f>
        <v>0.118195104128608</v>
      </c>
      <c r="H39" s="38" t="n">
        <f aca="false">B39+0.5</f>
        <v>24.5</v>
      </c>
      <c r="I39" s="38" t="n">
        <f aca="false">H39*G39</f>
        <v>2.8957800511509</v>
      </c>
      <c r="J39" s="38" t="n">
        <f aca="false">J38+G39</f>
        <v>0.55395682646048</v>
      </c>
      <c r="K39" s="38"/>
      <c r="L39" s="38"/>
      <c r="M39" s="38"/>
      <c r="N39" s="38"/>
    </row>
    <row r="40" customFormat="false" ht="18.75" hidden="false" customHeight="false" outlineLevel="0" collapsed="false">
      <c r="B40" s="39" t="n">
        <v>25</v>
      </c>
      <c r="C40" s="45" t="n">
        <v>4439</v>
      </c>
      <c r="D40" s="46" t="n">
        <v>36858</v>
      </c>
      <c r="E40" s="38" t="n">
        <v>35706</v>
      </c>
      <c r="F40" s="41" t="n">
        <f aca="false">(D40+E40)/2</f>
        <v>36282</v>
      </c>
      <c r="G40" s="44" t="n">
        <f aca="false">C40/F40</f>
        <v>0.122347169395292</v>
      </c>
      <c r="H40" s="38" t="n">
        <f aca="false">B40+0.5</f>
        <v>25.5</v>
      </c>
      <c r="I40" s="38" t="n">
        <f aca="false">H40*G40</f>
        <v>3.11985281957996</v>
      </c>
      <c r="J40" s="38" t="n">
        <f aca="false">J39+G40</f>
        <v>0.676303995855772</v>
      </c>
      <c r="K40" s="38"/>
      <c r="L40" s="38"/>
      <c r="M40" s="38"/>
      <c r="N40" s="38"/>
    </row>
    <row r="41" customFormat="false" ht="18.75" hidden="false" customHeight="false" outlineLevel="0" collapsed="false">
      <c r="B41" s="39" t="n">
        <v>26</v>
      </c>
      <c r="C41" s="45" t="n">
        <v>4945</v>
      </c>
      <c r="D41" s="46" t="n">
        <v>39754</v>
      </c>
      <c r="E41" s="38" t="n">
        <v>39784</v>
      </c>
      <c r="F41" s="41" t="n">
        <f aca="false">(D41+E41)/2</f>
        <v>39769</v>
      </c>
      <c r="G41" s="44" t="n">
        <f aca="false">C41/F41</f>
        <v>0.124343081294476</v>
      </c>
      <c r="H41" s="38" t="n">
        <f aca="false">B41+0.5</f>
        <v>26.5</v>
      </c>
      <c r="I41" s="38" t="n">
        <f aca="false">H41*G41</f>
        <v>3.2950916543036</v>
      </c>
      <c r="J41" s="38" t="n">
        <f aca="false">J40+G41</f>
        <v>0.800647077150248</v>
      </c>
      <c r="K41" s="38"/>
      <c r="L41" s="38"/>
      <c r="M41" s="38"/>
      <c r="N41" s="38"/>
    </row>
    <row r="42" customFormat="false" ht="18.75" hidden="false" customHeight="false" outlineLevel="0" collapsed="false">
      <c r="B42" s="39" t="n">
        <v>27</v>
      </c>
      <c r="C42" s="45" t="n">
        <v>5184</v>
      </c>
      <c r="D42" s="46" t="n">
        <v>45209</v>
      </c>
      <c r="E42" s="38" t="n">
        <v>42297</v>
      </c>
      <c r="F42" s="41" t="n">
        <f aca="false">(D42+E42)/2</f>
        <v>43753</v>
      </c>
      <c r="G42" s="44" t="n">
        <f aca="false">C42/F42</f>
        <v>0.118483304002011</v>
      </c>
      <c r="H42" s="38" t="n">
        <f aca="false">B42+0.5</f>
        <v>27.5</v>
      </c>
      <c r="I42" s="38" t="n">
        <f aca="false">H42*G42</f>
        <v>3.25829086005531</v>
      </c>
      <c r="J42" s="44" t="n">
        <f aca="false">J41+G42</f>
        <v>0.919130381152259</v>
      </c>
      <c r="K42" s="38"/>
      <c r="L42" s="38"/>
      <c r="M42" s="38"/>
      <c r="N42" s="38"/>
    </row>
    <row r="43" customFormat="false" ht="18.75" hidden="false" customHeight="false" outlineLevel="0" collapsed="false">
      <c r="B43" s="47" t="n">
        <v>28</v>
      </c>
      <c r="C43" s="45" t="n">
        <v>5699</v>
      </c>
      <c r="D43" s="46" t="n">
        <v>50457</v>
      </c>
      <c r="E43" s="38" t="n">
        <v>47313</v>
      </c>
      <c r="F43" s="41" t="n">
        <f aca="false">(D43+E43)/2</f>
        <v>48885</v>
      </c>
      <c r="G43" s="44" t="n">
        <f aca="false">C43/F43</f>
        <v>0.116579727932904</v>
      </c>
      <c r="H43" s="38" t="n">
        <f aca="false">B43+0.5</f>
        <v>28.5</v>
      </c>
      <c r="I43" s="38" t="n">
        <f aca="false">H43*G43</f>
        <v>3.32252224608776</v>
      </c>
      <c r="J43" s="48" t="n">
        <f aca="false">J42+G43</f>
        <v>1.03571010908516</v>
      </c>
      <c r="K43" s="38"/>
      <c r="L43" s="38"/>
      <c r="M43" s="38"/>
      <c r="N43" s="38"/>
    </row>
    <row r="44" customFormat="false" ht="18.75" hidden="false" customHeight="false" outlineLevel="0" collapsed="false">
      <c r="B44" s="39" t="n">
        <v>29</v>
      </c>
      <c r="C44" s="45" t="n">
        <v>5759</v>
      </c>
      <c r="D44" s="46" t="n">
        <v>55272</v>
      </c>
      <c r="E44" s="38" t="n">
        <v>52208</v>
      </c>
      <c r="F44" s="41" t="n">
        <f aca="false">(D44+E44)/2</f>
        <v>53740</v>
      </c>
      <c r="G44" s="44" t="n">
        <f aca="false">C44/F44</f>
        <v>0.107164123557871</v>
      </c>
      <c r="H44" s="38" t="n">
        <f aca="false">B44+0.5</f>
        <v>29.5</v>
      </c>
      <c r="I44" s="38" t="n">
        <f aca="false">H44*G44</f>
        <v>3.1613416449572</v>
      </c>
      <c r="J44" s="38" t="n">
        <f aca="false">J43+G44</f>
        <v>1.14287423264303</v>
      </c>
      <c r="K44" s="38"/>
      <c r="L44" s="38"/>
      <c r="M44" s="38"/>
      <c r="N44" s="38"/>
    </row>
    <row r="45" customFormat="false" ht="18.75" hidden="false" customHeight="false" outlineLevel="0" collapsed="false">
      <c r="B45" s="39" t="n">
        <v>30</v>
      </c>
      <c r="C45" s="45" t="n">
        <v>5973</v>
      </c>
      <c r="D45" s="46" t="n">
        <v>58626</v>
      </c>
      <c r="E45" s="38" t="n">
        <v>56621</v>
      </c>
      <c r="F45" s="41" t="n">
        <f aca="false">(D45+E45)/2</f>
        <v>57623.5</v>
      </c>
      <c r="G45" s="44" t="n">
        <f aca="false">C45/F45</f>
        <v>0.103655626610671</v>
      </c>
      <c r="H45" s="38" t="n">
        <f aca="false">B45+0.5</f>
        <v>30.5</v>
      </c>
      <c r="I45" s="38" t="n">
        <f aca="false">H45*G45</f>
        <v>3.16149661162547</v>
      </c>
      <c r="J45" s="38" t="n">
        <f aca="false">J44+G45</f>
        <v>1.24652985925371</v>
      </c>
      <c r="K45" s="38"/>
      <c r="L45" s="38"/>
      <c r="M45" s="38"/>
      <c r="N45" s="38"/>
    </row>
    <row r="46" customFormat="false" ht="18.75" hidden="false" customHeight="false" outlineLevel="0" collapsed="false">
      <c r="B46" s="39" t="n">
        <v>31</v>
      </c>
      <c r="C46" s="45" t="n">
        <v>5828</v>
      </c>
      <c r="D46" s="46" t="n">
        <v>59756</v>
      </c>
      <c r="E46" s="38" t="n">
        <v>59695</v>
      </c>
      <c r="F46" s="41" t="n">
        <f aca="false">(D46+E46)/2</f>
        <v>59725.5</v>
      </c>
      <c r="G46" s="44" t="n">
        <f aca="false">C46/F46</f>
        <v>0.0975797607387129</v>
      </c>
      <c r="H46" s="38" t="n">
        <f aca="false">B46+0.5</f>
        <v>31.5</v>
      </c>
      <c r="I46" s="38" t="n">
        <f aca="false">H46*G46</f>
        <v>3.07376246326946</v>
      </c>
      <c r="J46" s="38" t="n">
        <f aca="false">J45+G46</f>
        <v>1.34410961999242</v>
      </c>
      <c r="K46" s="38"/>
      <c r="L46" s="38"/>
      <c r="M46" s="38"/>
      <c r="N46" s="38"/>
    </row>
    <row r="47" customFormat="false" ht="18.75" hidden="false" customHeight="false" outlineLevel="0" collapsed="false">
      <c r="B47" s="39" t="n">
        <v>32</v>
      </c>
      <c r="C47" s="45" t="n">
        <v>5374</v>
      </c>
      <c r="D47" s="46" t="n">
        <v>59887</v>
      </c>
      <c r="E47" s="38" t="n">
        <v>60333</v>
      </c>
      <c r="F47" s="41" t="n">
        <f aca="false">(D47+E47)/2</f>
        <v>60110</v>
      </c>
      <c r="G47" s="44" t="n">
        <f aca="false">C47/F47</f>
        <v>0.0894027616037265</v>
      </c>
      <c r="H47" s="38" t="n">
        <f aca="false">B47+0.5</f>
        <v>32.5</v>
      </c>
      <c r="I47" s="38" t="n">
        <f aca="false">H47*G47</f>
        <v>2.90558975212111</v>
      </c>
      <c r="J47" s="38" t="n">
        <f aca="false">J46+G47</f>
        <v>1.43351238159614</v>
      </c>
      <c r="K47" s="38"/>
      <c r="L47" s="38"/>
      <c r="M47" s="38"/>
      <c r="N47" s="38"/>
    </row>
    <row r="48" customFormat="false" ht="18.75" hidden="false" customHeight="false" outlineLevel="0" collapsed="false">
      <c r="B48" s="49" t="n">
        <v>33</v>
      </c>
      <c r="C48" s="45" t="n">
        <v>5053</v>
      </c>
      <c r="D48" s="46" t="n">
        <v>60526</v>
      </c>
      <c r="E48" s="38" t="n">
        <v>60031</v>
      </c>
      <c r="F48" s="41" t="n">
        <f aca="false">(D48+E48)/2</f>
        <v>60278.5</v>
      </c>
      <c r="G48" s="44" t="n">
        <f aca="false">C48/F48</f>
        <v>0.0838275670429755</v>
      </c>
      <c r="H48" s="38" t="n">
        <f aca="false">B48+0.5</f>
        <v>33.5</v>
      </c>
      <c r="I48" s="38" t="n">
        <f aca="false">H48*G48</f>
        <v>2.80822349593968</v>
      </c>
      <c r="J48" s="38" t="n">
        <f aca="false">J47+G48</f>
        <v>1.51733994863912</v>
      </c>
      <c r="K48" s="38"/>
      <c r="L48" s="38"/>
      <c r="M48" s="38"/>
      <c r="N48" s="38"/>
    </row>
    <row r="49" customFormat="false" ht="18.75" hidden="false" customHeight="false" outlineLevel="0" collapsed="false">
      <c r="B49" s="39" t="n">
        <v>34</v>
      </c>
      <c r="C49" s="45" t="n">
        <v>4603</v>
      </c>
      <c r="D49" s="46" t="n">
        <v>59964</v>
      </c>
      <c r="E49" s="38" t="n">
        <v>60492</v>
      </c>
      <c r="F49" s="41" t="n">
        <f aca="false">(D49+E49)/2</f>
        <v>60228</v>
      </c>
      <c r="G49" s="44" t="n">
        <f aca="false">C49/F49</f>
        <v>0.076426246928339</v>
      </c>
      <c r="H49" s="38" t="n">
        <f aca="false">B49+0.5</f>
        <v>34.5</v>
      </c>
      <c r="I49" s="38" t="n">
        <f aca="false">H49*G49</f>
        <v>2.63670551902769</v>
      </c>
      <c r="J49" s="38" t="n">
        <f aca="false">J48+G49</f>
        <v>1.59376619556746</v>
      </c>
      <c r="K49" s="38"/>
      <c r="L49" s="38"/>
      <c r="M49" s="38"/>
      <c r="N49" s="38"/>
    </row>
    <row r="50" customFormat="false" ht="18.75" hidden="false" customHeight="false" outlineLevel="0" collapsed="false">
      <c r="B50" s="39" t="n">
        <v>35</v>
      </c>
      <c r="C50" s="45" t="n">
        <v>4124</v>
      </c>
      <c r="D50" s="46" t="n">
        <v>62105</v>
      </c>
      <c r="E50" s="38" t="n">
        <v>59823</v>
      </c>
      <c r="F50" s="41" t="n">
        <f aca="false">(D50+E50)/2</f>
        <v>60964</v>
      </c>
      <c r="G50" s="44" t="n">
        <f aca="false">C50/F50</f>
        <v>0.067646479889771</v>
      </c>
      <c r="H50" s="38" t="n">
        <f aca="false">B50+0.5</f>
        <v>35.5</v>
      </c>
      <c r="I50" s="38" t="n">
        <f aca="false">H50*G50</f>
        <v>2.40145003608687</v>
      </c>
      <c r="J50" s="38" t="n">
        <f aca="false">J49+G50</f>
        <v>1.66141267545723</v>
      </c>
      <c r="K50" s="38"/>
      <c r="L50" s="38"/>
      <c r="M50" s="38"/>
      <c r="N50" s="38"/>
    </row>
    <row r="51" customFormat="false" ht="18.75" hidden="false" customHeight="false" outlineLevel="0" collapsed="false">
      <c r="B51" s="39" t="n">
        <v>36</v>
      </c>
      <c r="C51" s="45" t="n">
        <v>3765</v>
      </c>
      <c r="D51" s="46" t="n">
        <v>61521</v>
      </c>
      <c r="E51" s="38" t="n">
        <v>61564</v>
      </c>
      <c r="F51" s="41" t="n">
        <f aca="false">(D51+E51)/2</f>
        <v>61542.5</v>
      </c>
      <c r="G51" s="44" t="n">
        <f aca="false">C51/F51</f>
        <v>0.0611772352439371</v>
      </c>
      <c r="H51" s="38" t="n">
        <f aca="false">B51+0.5</f>
        <v>36.5</v>
      </c>
      <c r="I51" s="38" t="n">
        <f aca="false">H51*G51</f>
        <v>2.23296908640371</v>
      </c>
      <c r="J51" s="38" t="n">
        <f aca="false">J50+G51</f>
        <v>1.72258991070117</v>
      </c>
      <c r="K51" s="38"/>
      <c r="L51" s="38"/>
      <c r="M51" s="38"/>
      <c r="N51" s="38"/>
    </row>
    <row r="52" customFormat="false" ht="18.75" hidden="false" customHeight="false" outlineLevel="0" collapsed="false">
      <c r="B52" s="39" t="n">
        <v>37</v>
      </c>
      <c r="C52" s="45" t="n">
        <v>3234</v>
      </c>
      <c r="D52" s="46" t="n">
        <v>62575</v>
      </c>
      <c r="E52" s="38" t="n">
        <v>60905</v>
      </c>
      <c r="F52" s="41" t="n">
        <f aca="false">(D52+E52)/2</f>
        <v>61740</v>
      </c>
      <c r="G52" s="44" t="n">
        <f aca="false">C52/F52</f>
        <v>0.0523809523809524</v>
      </c>
      <c r="H52" s="38" t="n">
        <f aca="false">B52+0.5</f>
        <v>37.5</v>
      </c>
      <c r="I52" s="38" t="n">
        <f aca="false">H52*G52</f>
        <v>1.96428571428571</v>
      </c>
      <c r="J52" s="38" t="n">
        <f aca="false">J51+G52</f>
        <v>1.77497086308212</v>
      </c>
      <c r="K52" s="38"/>
      <c r="L52" s="38"/>
      <c r="M52" s="38"/>
      <c r="N52" s="38"/>
    </row>
    <row r="53" customFormat="false" ht="18.75" hidden="false" customHeight="false" outlineLevel="0" collapsed="false">
      <c r="B53" s="39" t="n">
        <v>38</v>
      </c>
      <c r="C53" s="45" t="n">
        <v>2803</v>
      </c>
      <c r="D53" s="46" t="n">
        <v>62176</v>
      </c>
      <c r="E53" s="38" t="n">
        <v>61816</v>
      </c>
      <c r="F53" s="41" t="n">
        <f aca="false">(D53+E53)/2</f>
        <v>61996</v>
      </c>
      <c r="G53" s="44" t="n">
        <f aca="false">C53/F53</f>
        <v>0.0452125943609265</v>
      </c>
      <c r="H53" s="38" t="n">
        <f aca="false">B53+0.5</f>
        <v>38.5</v>
      </c>
      <c r="I53" s="38" t="n">
        <f aca="false">H53*G53</f>
        <v>1.74068488289567</v>
      </c>
      <c r="J53" s="38" t="n">
        <f aca="false">J52+G53</f>
        <v>1.82018345744305</v>
      </c>
      <c r="K53" s="38"/>
      <c r="L53" s="38"/>
      <c r="M53" s="38"/>
      <c r="N53" s="38"/>
    </row>
    <row r="54" customFormat="false" ht="18.75" hidden="false" customHeight="false" outlineLevel="0" collapsed="false">
      <c r="B54" s="39" t="n">
        <v>39</v>
      </c>
      <c r="C54" s="45" t="n">
        <v>2192</v>
      </c>
      <c r="D54" s="46" t="n">
        <v>60911</v>
      </c>
      <c r="E54" s="38" t="n">
        <v>61420</v>
      </c>
      <c r="F54" s="41" t="n">
        <f aca="false">(D54+E54)/2</f>
        <v>61165.5</v>
      </c>
      <c r="G54" s="44" t="n">
        <f aca="false">C54/F54</f>
        <v>0.0358371958048246</v>
      </c>
      <c r="H54" s="38" t="n">
        <f aca="false">B54+0.5</f>
        <v>39.5</v>
      </c>
      <c r="I54" s="38" t="n">
        <f aca="false">H54*G54</f>
        <v>1.41556923429057</v>
      </c>
      <c r="J54" s="38" t="n">
        <f aca="false">J53+G54</f>
        <v>1.85602065324787</v>
      </c>
      <c r="K54" s="38"/>
      <c r="L54" s="38"/>
      <c r="M54" s="38"/>
      <c r="N54" s="38"/>
    </row>
    <row r="55" customFormat="false" ht="18.75" hidden="false" customHeight="false" outlineLevel="0" collapsed="false">
      <c r="B55" s="39" t="n">
        <v>40</v>
      </c>
      <c r="C55" s="45" t="n">
        <v>1659</v>
      </c>
      <c r="D55" s="46" t="n">
        <v>59343</v>
      </c>
      <c r="E55" s="38" t="n">
        <v>60002</v>
      </c>
      <c r="F55" s="41" t="n">
        <f aca="false">(D55+E55)/2</f>
        <v>59672.5</v>
      </c>
      <c r="G55" s="44" t="n">
        <f aca="false">C55/F55</f>
        <v>0.0278017512254389</v>
      </c>
      <c r="H55" s="38" t="n">
        <f aca="false">B55+0.5</f>
        <v>40.5</v>
      </c>
      <c r="I55" s="38" t="n">
        <f aca="false">H55*G55</f>
        <v>1.12597092463027</v>
      </c>
      <c r="J55" s="38" t="n">
        <f aca="false">J54+G55</f>
        <v>1.88382240447331</v>
      </c>
      <c r="K55" s="38"/>
      <c r="L55" s="38"/>
      <c r="M55" s="38"/>
      <c r="N55" s="38"/>
    </row>
    <row r="56" customFormat="false" ht="18.75" hidden="false" customHeight="false" outlineLevel="0" collapsed="false">
      <c r="B56" s="39" t="n">
        <v>41</v>
      </c>
      <c r="C56" s="45" t="n">
        <v>1203</v>
      </c>
      <c r="D56" s="46" t="n">
        <v>58604</v>
      </c>
      <c r="E56" s="38" t="n">
        <v>58506</v>
      </c>
      <c r="F56" s="41" t="n">
        <f aca="false">(D56+E56)/2</f>
        <v>58555</v>
      </c>
      <c r="G56" s="44" t="n">
        <f aca="false">C56/F56</f>
        <v>0.0205447869524379</v>
      </c>
      <c r="H56" s="38" t="n">
        <f aca="false">B56+0.5</f>
        <v>41.5</v>
      </c>
      <c r="I56" s="38" t="n">
        <f aca="false">H56*G56</f>
        <v>0.852608658526172</v>
      </c>
      <c r="J56" s="38" t="n">
        <f aca="false">J55+G56</f>
        <v>1.90436719142575</v>
      </c>
      <c r="K56" s="38"/>
      <c r="L56" s="38"/>
      <c r="M56" s="38"/>
      <c r="N56" s="38"/>
    </row>
    <row r="57" customFormat="false" ht="18.75" hidden="false" customHeight="false" outlineLevel="0" collapsed="false">
      <c r="B57" s="39" t="n">
        <v>42</v>
      </c>
      <c r="C57" s="45" t="n">
        <v>753</v>
      </c>
      <c r="D57" s="46" t="n">
        <v>56978</v>
      </c>
      <c r="E57" s="38" t="n">
        <v>57772</v>
      </c>
      <c r="F57" s="41" t="n">
        <f aca="false">(D57+E57)/2</f>
        <v>57375</v>
      </c>
      <c r="G57" s="44" t="n">
        <f aca="false">C57/F57</f>
        <v>0.0131241830065359</v>
      </c>
      <c r="H57" s="38" t="n">
        <f aca="false">B57+0.5</f>
        <v>42.5</v>
      </c>
      <c r="I57" s="38" t="n">
        <f aca="false">H57*G57</f>
        <v>0.557777777777778</v>
      </c>
      <c r="J57" s="38" t="n">
        <f aca="false">J56+G57</f>
        <v>1.91749137443228</v>
      </c>
      <c r="K57" s="38"/>
      <c r="L57" s="38"/>
      <c r="M57" s="38"/>
      <c r="N57" s="38"/>
    </row>
    <row r="58" customFormat="false" ht="18.75" hidden="false" customHeight="false" outlineLevel="0" collapsed="false">
      <c r="B58" s="39" t="n">
        <v>43</v>
      </c>
      <c r="C58" s="45" t="n">
        <v>434</v>
      </c>
      <c r="D58" s="46" t="n">
        <v>55239</v>
      </c>
      <c r="E58" s="38" t="n">
        <v>56300</v>
      </c>
      <c r="F58" s="41" t="n">
        <f aca="false">(D58+E58)/2</f>
        <v>55769.5</v>
      </c>
      <c r="G58" s="44" t="n">
        <f aca="false">C58/F58</f>
        <v>0.00778203139708981</v>
      </c>
      <c r="H58" s="38" t="n">
        <f aca="false">B58+0.5</f>
        <v>43.5</v>
      </c>
      <c r="I58" s="38" t="n">
        <f aca="false">H58*G58</f>
        <v>0.338518365773407</v>
      </c>
      <c r="J58" s="38" t="n">
        <f aca="false">J57+G58</f>
        <v>1.92527340582937</v>
      </c>
      <c r="K58" s="38"/>
      <c r="L58" s="38"/>
      <c r="M58" s="38"/>
      <c r="N58" s="38"/>
    </row>
    <row r="59" customFormat="false" ht="18.75" hidden="false" customHeight="false" outlineLevel="0" collapsed="false">
      <c r="B59" s="39" t="n">
        <v>44</v>
      </c>
      <c r="C59" s="45" t="n">
        <v>285</v>
      </c>
      <c r="D59" s="46" t="n">
        <v>51898</v>
      </c>
      <c r="E59" s="38" t="n">
        <v>54683</v>
      </c>
      <c r="F59" s="41" t="n">
        <f aca="false">(D59+E59)/2</f>
        <v>53290.5</v>
      </c>
      <c r="G59" s="44" t="n">
        <f aca="false">C59/F59</f>
        <v>0.0053480451487601</v>
      </c>
      <c r="H59" s="38" t="n">
        <f aca="false">B59+0.5</f>
        <v>44.5</v>
      </c>
      <c r="I59" s="38" t="n">
        <f aca="false">H59*G59</f>
        <v>0.237988009119824</v>
      </c>
      <c r="J59" s="38" t="n">
        <f aca="false">J58+G59</f>
        <v>1.93062145097813</v>
      </c>
      <c r="K59" s="38"/>
      <c r="L59" s="38"/>
      <c r="M59" s="38"/>
      <c r="N59" s="38"/>
    </row>
    <row r="60" customFormat="false" ht="18.75" hidden="false" customHeight="false" outlineLevel="0" collapsed="false">
      <c r="B60" s="39" t="n">
        <v>45</v>
      </c>
      <c r="C60" s="45" t="n">
        <v>140</v>
      </c>
      <c r="D60" s="46" t="n">
        <v>51823</v>
      </c>
      <c r="E60" s="38" t="n">
        <v>51367</v>
      </c>
      <c r="F60" s="41" t="n">
        <f aca="false">(D60+E60)/2</f>
        <v>51595</v>
      </c>
      <c r="G60" s="44" t="n">
        <f aca="false">C60/F60</f>
        <v>0.0027134412249249</v>
      </c>
      <c r="H60" s="38" t="n">
        <f aca="false">B60+0.5</f>
        <v>45.5</v>
      </c>
      <c r="I60" s="38" t="n">
        <f aca="false">H60*G60</f>
        <v>0.123461575734083</v>
      </c>
      <c r="J60" s="38" t="n">
        <f aca="false">J59+G60</f>
        <v>1.93333489220306</v>
      </c>
      <c r="K60" s="38"/>
      <c r="L60" s="38"/>
      <c r="M60" s="38"/>
      <c r="N60" s="38"/>
    </row>
    <row r="61" customFormat="false" ht="18.75" hidden="false" customHeight="false" outlineLevel="0" collapsed="false">
      <c r="B61" s="39" t="n">
        <v>46</v>
      </c>
      <c r="C61" s="45" t="n">
        <v>74</v>
      </c>
      <c r="D61" s="46" t="n">
        <v>50321</v>
      </c>
      <c r="E61" s="38" t="n">
        <v>51285</v>
      </c>
      <c r="F61" s="41" t="n">
        <f aca="false">(D61+E61)/2</f>
        <v>50803</v>
      </c>
      <c r="G61" s="44" t="n">
        <f aca="false">C61/F61</f>
        <v>0.0014566068932937</v>
      </c>
      <c r="H61" s="38" t="n">
        <f aca="false">B61+0.5</f>
        <v>46.5</v>
      </c>
      <c r="I61" s="38" t="n">
        <f aca="false">H61*G61</f>
        <v>0.0677322205381572</v>
      </c>
      <c r="J61" s="38" t="n">
        <f aca="false">J60+G61</f>
        <v>1.93479149909635</v>
      </c>
      <c r="K61" s="38"/>
      <c r="L61" s="38"/>
      <c r="M61" s="38"/>
      <c r="N61" s="38"/>
    </row>
    <row r="62" customFormat="false" ht="18.75" hidden="false" customHeight="false" outlineLevel="0" collapsed="false">
      <c r="B62" s="39" t="n">
        <v>47</v>
      </c>
      <c r="C62" s="45" t="n">
        <v>45</v>
      </c>
      <c r="D62" s="46" t="n">
        <v>49711</v>
      </c>
      <c r="E62" s="38" t="n">
        <v>49845</v>
      </c>
      <c r="F62" s="41" t="n">
        <f aca="false">(D62+E62)/2</f>
        <v>49778</v>
      </c>
      <c r="G62" s="44" t="n">
        <f aca="false">C62/F62</f>
        <v>0.000904013821366869</v>
      </c>
      <c r="H62" s="38" t="n">
        <f aca="false">B62+0.5</f>
        <v>47.5</v>
      </c>
      <c r="I62" s="38" t="n">
        <f aca="false">H62*G62</f>
        <v>0.0429406565149263</v>
      </c>
      <c r="J62" s="38" t="n">
        <f aca="false">J61+G62</f>
        <v>1.93569551291772</v>
      </c>
      <c r="K62" s="38"/>
      <c r="L62" s="38"/>
      <c r="M62" s="38"/>
      <c r="N62" s="38"/>
    </row>
    <row r="63" customFormat="false" ht="18.75" hidden="false" customHeight="false" outlineLevel="0" collapsed="false">
      <c r="B63" s="39" t="n">
        <v>48</v>
      </c>
      <c r="C63" s="45" t="n">
        <v>30</v>
      </c>
      <c r="D63" s="46" t="n">
        <v>49468</v>
      </c>
      <c r="E63" s="38" t="n">
        <v>49458</v>
      </c>
      <c r="F63" s="41" t="n">
        <f aca="false">(D63+E63)/2</f>
        <v>49463</v>
      </c>
      <c r="G63" s="44" t="n">
        <f aca="false">C63/F63</f>
        <v>0.000606513959929644</v>
      </c>
      <c r="H63" s="38" t="n">
        <f aca="false">B63+0.5</f>
        <v>48.5</v>
      </c>
      <c r="I63" s="38" t="n">
        <f aca="false">H63*G63</f>
        <v>0.0294159270565878</v>
      </c>
      <c r="J63" s="38" t="n">
        <f aca="false">J62+G63</f>
        <v>1.93630202687765</v>
      </c>
      <c r="K63" s="38"/>
      <c r="L63" s="38"/>
      <c r="M63" s="38"/>
      <c r="N63" s="38"/>
    </row>
    <row r="64" customFormat="false" ht="18.75" hidden="false" customHeight="false" outlineLevel="0" collapsed="false">
      <c r="B64" s="39" t="n">
        <v>49</v>
      </c>
      <c r="C64" s="45" t="n">
        <v>17</v>
      </c>
      <c r="D64" s="46" t="n">
        <v>50567</v>
      </c>
      <c r="E64" s="38" t="n">
        <v>49132</v>
      </c>
      <c r="F64" s="41" t="n">
        <f aca="false">(D64+E64)/2</f>
        <v>49849.5</v>
      </c>
      <c r="G64" s="44" t="n">
        <f aca="false">C64/F64</f>
        <v>0.0003410264897341</v>
      </c>
      <c r="H64" s="38" t="n">
        <f aca="false">B64+0.5</f>
        <v>49.5</v>
      </c>
      <c r="I64" s="38" t="n">
        <f aca="false">H64*G64</f>
        <v>0.0168808112418379</v>
      </c>
      <c r="J64" s="38" t="n">
        <f aca="false">J63+G64</f>
        <v>1.93664305336738</v>
      </c>
      <c r="K64" s="38"/>
      <c r="L64" s="38"/>
      <c r="M64" s="38"/>
      <c r="N64" s="38"/>
    </row>
    <row r="65" customFormat="false" ht="18.75" hidden="false" customHeight="false" outlineLevel="0" collapsed="false">
      <c r="B65" s="38"/>
      <c r="C65" s="5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8.75" hidden="false" customHeight="false" outlineLevel="0" collapsed="false">
      <c r="B66" s="38"/>
      <c r="C66" s="5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51" t="s">
        <v>56</v>
      </c>
      <c r="G1" s="51" t="s">
        <v>57</v>
      </c>
    </row>
    <row r="2" customFormat="false" ht="15" hidden="false" customHeight="false" outlineLevel="0" collapsed="false">
      <c r="C2" s="51" t="s">
        <v>58</v>
      </c>
      <c r="D2" s="51" t="s">
        <v>59</v>
      </c>
      <c r="E2" s="51" t="s">
        <v>60</v>
      </c>
      <c r="H2" s="51" t="s">
        <v>58</v>
      </c>
      <c r="I2" s="51" t="s">
        <v>59</v>
      </c>
      <c r="J2" s="51" t="s">
        <v>60</v>
      </c>
    </row>
    <row r="3" customFormat="false" ht="15" hidden="false" customHeight="false" outlineLevel="0" collapsed="false">
      <c r="B3" s="52" t="n">
        <v>15</v>
      </c>
      <c r="C3" s="52" t="n">
        <v>22900</v>
      </c>
      <c r="D3" s="52" t="n">
        <v>20520</v>
      </c>
      <c r="E3" s="52" t="n">
        <v>43420</v>
      </c>
      <c r="G3" s="51" t="n">
        <v>15</v>
      </c>
      <c r="H3" s="51" t="n">
        <v>23261</v>
      </c>
      <c r="I3" s="51" t="n">
        <v>21158</v>
      </c>
      <c r="J3" s="51" t="n">
        <v>44419</v>
      </c>
    </row>
    <row r="4" customFormat="false" ht="15" hidden="false" customHeight="false" outlineLevel="0" collapsed="false">
      <c r="B4" s="52" t="n">
        <v>16</v>
      </c>
      <c r="C4" s="52" t="n">
        <v>23557</v>
      </c>
      <c r="D4" s="52" t="n">
        <v>20624</v>
      </c>
      <c r="E4" s="52" t="n">
        <v>44181</v>
      </c>
      <c r="G4" s="51" t="n">
        <v>16</v>
      </c>
      <c r="H4" s="51" t="n">
        <v>23708</v>
      </c>
      <c r="I4" s="51" t="n">
        <v>20714</v>
      </c>
      <c r="J4" s="51" t="n">
        <v>44422</v>
      </c>
    </row>
    <row r="5" customFormat="false" ht="15" hidden="false" customHeight="false" outlineLevel="0" collapsed="false">
      <c r="B5" s="52" t="n">
        <v>17</v>
      </c>
      <c r="C5" s="52" t="n">
        <v>25271</v>
      </c>
      <c r="D5" s="52" t="n">
        <v>21225</v>
      </c>
      <c r="E5" s="52" t="n">
        <v>46496</v>
      </c>
      <c r="G5" s="51" t="n">
        <v>17</v>
      </c>
      <c r="H5" s="51" t="n">
        <v>25125</v>
      </c>
      <c r="I5" s="51" t="n">
        <v>20928</v>
      </c>
      <c r="J5" s="51" t="n">
        <v>46053</v>
      </c>
    </row>
    <row r="6" customFormat="false" ht="15" hidden="false" customHeight="false" outlineLevel="0" collapsed="false">
      <c r="B6" s="52" t="n">
        <v>18</v>
      </c>
      <c r="C6" s="52" t="n">
        <v>28643</v>
      </c>
      <c r="D6" s="52" t="n">
        <v>19234</v>
      </c>
      <c r="E6" s="52" t="n">
        <v>47877</v>
      </c>
      <c r="G6" s="51" t="n">
        <v>18</v>
      </c>
      <c r="H6" s="51" t="n">
        <v>27663</v>
      </c>
      <c r="I6" s="51" t="n">
        <v>19812</v>
      </c>
      <c r="J6" s="51" t="n">
        <v>47475</v>
      </c>
    </row>
    <row r="7" customFormat="false" ht="15" hidden="false" customHeight="false" outlineLevel="0" collapsed="false">
      <c r="B7" s="52" t="n">
        <v>19</v>
      </c>
      <c r="C7" s="52" t="n">
        <v>35959</v>
      </c>
      <c r="D7" s="52" t="n">
        <v>20397</v>
      </c>
      <c r="E7" s="52" t="n">
        <v>56356</v>
      </c>
      <c r="G7" s="51" t="n">
        <v>19</v>
      </c>
      <c r="H7" s="51" t="n">
        <v>34048</v>
      </c>
      <c r="I7" s="51" t="n">
        <v>19924</v>
      </c>
      <c r="J7" s="51" t="n">
        <v>53972</v>
      </c>
    </row>
    <row r="8" customFormat="false" ht="15" hidden="false" customHeight="false" outlineLevel="0" collapsed="false">
      <c r="B8" s="52" t="n">
        <v>20</v>
      </c>
      <c r="C8" s="52" t="n">
        <v>37456</v>
      </c>
      <c r="D8" s="52" t="n">
        <v>22923</v>
      </c>
      <c r="E8" s="52" t="n">
        <v>60379</v>
      </c>
      <c r="G8" s="51" t="n">
        <v>20</v>
      </c>
      <c r="H8" s="51" t="n">
        <v>41131</v>
      </c>
      <c r="I8" s="51" t="n">
        <v>22648</v>
      </c>
      <c r="J8" s="51" t="n">
        <v>63779</v>
      </c>
    </row>
    <row r="9" customFormat="false" ht="15" hidden="false" customHeight="false" outlineLevel="0" collapsed="false">
      <c r="B9" s="52" t="n">
        <v>21</v>
      </c>
      <c r="C9" s="52" t="n">
        <v>38446</v>
      </c>
      <c r="D9" s="52" t="n">
        <v>24806</v>
      </c>
      <c r="E9" s="52" t="n">
        <v>63252</v>
      </c>
      <c r="G9" s="51" t="n">
        <v>21</v>
      </c>
      <c r="H9" s="51" t="n">
        <v>41007</v>
      </c>
      <c r="I9" s="51" t="n">
        <v>25177</v>
      </c>
      <c r="J9" s="51" t="n">
        <v>66184</v>
      </c>
    </row>
    <row r="10" customFormat="false" ht="15" hidden="false" customHeight="false" outlineLevel="0" collapsed="false">
      <c r="B10" s="52" t="n">
        <v>22</v>
      </c>
      <c r="C10" s="52" t="n">
        <v>38357</v>
      </c>
      <c r="D10" s="52" t="n">
        <v>27198</v>
      </c>
      <c r="E10" s="52" t="n">
        <v>65555</v>
      </c>
      <c r="G10" s="51" t="n">
        <v>22</v>
      </c>
      <c r="H10" s="51" t="n">
        <v>41026</v>
      </c>
      <c r="I10" s="51" t="n">
        <v>27153</v>
      </c>
      <c r="J10" s="51" t="n">
        <v>68179</v>
      </c>
    </row>
    <row r="11" customFormat="false" ht="15" hidden="false" customHeight="false" outlineLevel="0" collapsed="false">
      <c r="B11" s="52" t="n">
        <v>23</v>
      </c>
      <c r="C11" s="52" t="n">
        <v>38486</v>
      </c>
      <c r="D11" s="52" t="n">
        <v>30132</v>
      </c>
      <c r="E11" s="52" t="n">
        <v>68618</v>
      </c>
      <c r="G11" s="51" t="n">
        <v>23</v>
      </c>
      <c r="H11" s="51" t="n">
        <v>40932</v>
      </c>
      <c r="I11" s="51" t="n">
        <v>29808</v>
      </c>
      <c r="J11" s="51" t="n">
        <v>70740</v>
      </c>
    </row>
    <row r="12" customFormat="false" ht="15" hidden="false" customHeight="false" outlineLevel="0" collapsed="false">
      <c r="B12" s="52" t="n">
        <v>24</v>
      </c>
      <c r="C12" s="52" t="n">
        <v>37967</v>
      </c>
      <c r="D12" s="52" t="n">
        <v>32753</v>
      </c>
      <c r="E12" s="52" t="n">
        <v>70720</v>
      </c>
      <c r="G12" s="51" t="n">
        <v>24</v>
      </c>
      <c r="H12" s="51" t="n">
        <v>40757</v>
      </c>
      <c r="I12" s="51" t="n">
        <v>32935</v>
      </c>
      <c r="J12" s="51" t="n">
        <v>73692</v>
      </c>
    </row>
    <row r="13" customFormat="false" ht="15" hidden="false" customHeight="false" outlineLevel="0" collapsed="false">
      <c r="B13" s="52" t="n">
        <v>25</v>
      </c>
      <c r="C13" s="52" t="n">
        <v>41255</v>
      </c>
      <c r="D13" s="52" t="n">
        <v>36858</v>
      </c>
      <c r="E13" s="52" t="n">
        <v>78113</v>
      </c>
      <c r="G13" s="51" t="n">
        <v>25</v>
      </c>
      <c r="H13" s="51" t="n">
        <v>40497</v>
      </c>
      <c r="I13" s="51" t="n">
        <v>35706</v>
      </c>
      <c r="J13" s="51" t="n">
        <v>76203</v>
      </c>
    </row>
    <row r="14" customFormat="false" ht="15" hidden="false" customHeight="false" outlineLevel="0" collapsed="false">
      <c r="B14" s="52" t="n">
        <v>26</v>
      </c>
      <c r="C14" s="52" t="n">
        <v>41938</v>
      </c>
      <c r="D14" s="52" t="n">
        <v>39754</v>
      </c>
      <c r="E14" s="52" t="n">
        <v>81692</v>
      </c>
      <c r="G14" s="51" t="n">
        <v>26</v>
      </c>
      <c r="H14" s="51" t="n">
        <v>44255</v>
      </c>
      <c r="I14" s="51" t="n">
        <v>39784</v>
      </c>
      <c r="J14" s="51" t="n">
        <v>84039</v>
      </c>
    </row>
    <row r="15" customFormat="false" ht="15" hidden="false" customHeight="false" outlineLevel="0" collapsed="false">
      <c r="B15" s="52" t="n">
        <v>27</v>
      </c>
      <c r="C15" s="52" t="n">
        <v>47594</v>
      </c>
      <c r="D15" s="52" t="n">
        <v>45209</v>
      </c>
      <c r="E15" s="52" t="n">
        <v>92803</v>
      </c>
      <c r="G15" s="51" t="n">
        <v>27</v>
      </c>
      <c r="H15" s="51" t="n">
        <v>44263</v>
      </c>
      <c r="I15" s="51" t="n">
        <v>42297</v>
      </c>
      <c r="J15" s="51" t="n">
        <v>86560</v>
      </c>
    </row>
    <row r="16" customFormat="false" ht="15" hidden="false" customHeight="false" outlineLevel="0" collapsed="false">
      <c r="B16" s="52" t="n">
        <v>28</v>
      </c>
      <c r="C16" s="52" t="n">
        <v>49766</v>
      </c>
      <c r="D16" s="52" t="n">
        <v>50457</v>
      </c>
      <c r="E16" s="52" t="n">
        <v>100223</v>
      </c>
      <c r="G16" s="51" t="n">
        <v>28</v>
      </c>
      <c r="H16" s="51" t="n">
        <v>49959</v>
      </c>
      <c r="I16" s="51" t="n">
        <v>47313</v>
      </c>
      <c r="J16" s="51" t="n">
        <v>97272</v>
      </c>
    </row>
    <row r="17" customFormat="false" ht="15" hidden="false" customHeight="false" outlineLevel="0" collapsed="false">
      <c r="B17" s="52" t="n">
        <v>29</v>
      </c>
      <c r="C17" s="52" t="n">
        <v>54063</v>
      </c>
      <c r="D17" s="52" t="n">
        <v>55272</v>
      </c>
      <c r="E17" s="52" t="n">
        <v>109335</v>
      </c>
      <c r="G17" s="51" t="n">
        <v>29</v>
      </c>
      <c r="H17" s="51" t="n">
        <v>51812</v>
      </c>
      <c r="I17" s="51" t="n">
        <v>52208</v>
      </c>
      <c r="J17" s="51" t="n">
        <v>104020</v>
      </c>
    </row>
    <row r="18" customFormat="false" ht="15" hidden="false" customHeight="false" outlineLevel="0" collapsed="false">
      <c r="B18" s="52" t="n">
        <v>30</v>
      </c>
      <c r="C18" s="52" t="n">
        <v>56131</v>
      </c>
      <c r="D18" s="52" t="n">
        <v>58626</v>
      </c>
      <c r="E18" s="52" t="n">
        <v>114757</v>
      </c>
      <c r="G18" s="51" t="n">
        <v>30</v>
      </c>
      <c r="H18" s="51" t="n">
        <v>55699</v>
      </c>
      <c r="I18" s="51" t="n">
        <v>56621</v>
      </c>
      <c r="J18" s="51" t="n">
        <v>112320</v>
      </c>
    </row>
    <row r="19" customFormat="false" ht="15" hidden="false" customHeight="false" outlineLevel="0" collapsed="false">
      <c r="B19" s="52" t="n">
        <v>31</v>
      </c>
      <c r="C19" s="52" t="n">
        <v>57714</v>
      </c>
      <c r="D19" s="52" t="n">
        <v>59756</v>
      </c>
      <c r="E19" s="52" t="n">
        <v>117470</v>
      </c>
      <c r="G19" s="51" t="n">
        <v>31</v>
      </c>
      <c r="H19" s="51" t="n">
        <v>57534</v>
      </c>
      <c r="I19" s="51" t="n">
        <v>59695</v>
      </c>
      <c r="J19" s="51" t="n">
        <v>117229</v>
      </c>
    </row>
    <row r="20" customFormat="false" ht="15" hidden="false" customHeight="false" outlineLevel="0" collapsed="false">
      <c r="B20" s="52" t="n">
        <v>32</v>
      </c>
      <c r="C20" s="52" t="n">
        <v>57763</v>
      </c>
      <c r="D20" s="52" t="n">
        <v>59887</v>
      </c>
      <c r="E20" s="52" t="n">
        <v>117650</v>
      </c>
      <c r="G20" s="51" t="n">
        <v>32</v>
      </c>
      <c r="H20" s="51" t="n">
        <v>58776</v>
      </c>
      <c r="I20" s="51" t="n">
        <v>60333</v>
      </c>
      <c r="J20" s="51" t="n">
        <v>119109</v>
      </c>
    </row>
    <row r="21" customFormat="false" ht="15" hidden="false" customHeight="false" outlineLevel="0" collapsed="false">
      <c r="B21" s="52" t="n">
        <v>33</v>
      </c>
      <c r="C21" s="52" t="n">
        <v>59413</v>
      </c>
      <c r="D21" s="52" t="n">
        <v>60526</v>
      </c>
      <c r="E21" s="52" t="n">
        <v>119939</v>
      </c>
      <c r="G21" s="51" t="n">
        <v>33</v>
      </c>
      <c r="H21" s="51" t="n">
        <v>58684</v>
      </c>
      <c r="I21" s="51" t="n">
        <v>60031</v>
      </c>
      <c r="J21" s="51" t="n">
        <v>118715</v>
      </c>
    </row>
    <row r="22" customFormat="false" ht="15" hidden="false" customHeight="false" outlineLevel="0" collapsed="false">
      <c r="B22" s="52" t="n">
        <v>34</v>
      </c>
      <c r="C22" s="52" t="n">
        <v>58023</v>
      </c>
      <c r="D22" s="52" t="n">
        <v>59964</v>
      </c>
      <c r="E22" s="52" t="n">
        <v>117987</v>
      </c>
      <c r="G22" s="51" t="n">
        <v>34</v>
      </c>
      <c r="H22" s="51" t="n">
        <v>59796</v>
      </c>
      <c r="I22" s="51" t="n">
        <v>60492</v>
      </c>
      <c r="J22" s="51" t="n">
        <v>120288</v>
      </c>
    </row>
    <row r="23" customFormat="false" ht="15" hidden="false" customHeight="false" outlineLevel="0" collapsed="false">
      <c r="B23" s="52" t="n">
        <v>35</v>
      </c>
      <c r="C23" s="52" t="n">
        <v>60975</v>
      </c>
      <c r="D23" s="52" t="n">
        <v>62105</v>
      </c>
      <c r="E23" s="52" t="n">
        <v>123080</v>
      </c>
      <c r="G23" s="51" t="n">
        <v>35</v>
      </c>
      <c r="H23" s="51" t="n">
        <v>58442</v>
      </c>
      <c r="I23" s="51" t="n">
        <v>59823</v>
      </c>
      <c r="J23" s="51" t="n">
        <v>118265</v>
      </c>
    </row>
    <row r="24" customFormat="false" ht="15" hidden="false" customHeight="false" outlineLevel="0" collapsed="false">
      <c r="B24" s="52" t="n">
        <v>36</v>
      </c>
      <c r="C24" s="52" t="n">
        <v>60048</v>
      </c>
      <c r="D24" s="52" t="n">
        <v>61521</v>
      </c>
      <c r="E24" s="52" t="n">
        <v>121569</v>
      </c>
      <c r="G24" s="51" t="n">
        <v>36</v>
      </c>
      <c r="H24" s="51" t="n">
        <v>61349</v>
      </c>
      <c r="I24" s="51" t="n">
        <v>61564</v>
      </c>
      <c r="J24" s="51" t="n">
        <v>122913</v>
      </c>
    </row>
    <row r="25" customFormat="false" ht="15" hidden="false" customHeight="false" outlineLevel="0" collapsed="false">
      <c r="B25" s="52" t="n">
        <v>37</v>
      </c>
      <c r="C25" s="52" t="n">
        <v>63544</v>
      </c>
      <c r="D25" s="52" t="n">
        <v>62575</v>
      </c>
      <c r="E25" s="52" t="n">
        <v>126119</v>
      </c>
      <c r="G25" s="51" t="n">
        <v>37</v>
      </c>
      <c r="H25" s="51" t="n">
        <v>59943</v>
      </c>
      <c r="I25" s="51" t="n">
        <v>60905</v>
      </c>
      <c r="J25" s="51" t="n">
        <v>120848</v>
      </c>
    </row>
    <row r="26" customFormat="false" ht="15" hidden="false" customHeight="false" outlineLevel="0" collapsed="false">
      <c r="B26" s="52" t="n">
        <v>38</v>
      </c>
      <c r="C26" s="52" t="n">
        <v>60774</v>
      </c>
      <c r="D26" s="52" t="n">
        <v>62176</v>
      </c>
      <c r="E26" s="52" t="n">
        <v>122950</v>
      </c>
      <c r="G26" s="51" t="n">
        <v>38</v>
      </c>
      <c r="H26" s="51" t="n">
        <v>63171</v>
      </c>
      <c r="I26" s="51" t="n">
        <v>61816</v>
      </c>
      <c r="J26" s="51" t="n">
        <v>124987</v>
      </c>
    </row>
    <row r="27" customFormat="false" ht="15" hidden="false" customHeight="false" outlineLevel="0" collapsed="false">
      <c r="B27" s="52" t="n">
        <v>39</v>
      </c>
      <c r="C27" s="52" t="n">
        <v>60541</v>
      </c>
      <c r="D27" s="52" t="n">
        <v>60911</v>
      </c>
      <c r="E27" s="52" t="n">
        <v>121452</v>
      </c>
      <c r="G27" s="51" t="n">
        <v>39</v>
      </c>
      <c r="H27" s="51" t="n">
        <v>60481</v>
      </c>
      <c r="I27" s="51" t="n">
        <v>61420</v>
      </c>
      <c r="J27" s="51" t="n">
        <v>121901</v>
      </c>
    </row>
    <row r="28" customFormat="false" ht="15" hidden="false" customHeight="false" outlineLevel="0" collapsed="false">
      <c r="B28" s="52" t="n">
        <v>40</v>
      </c>
      <c r="C28" s="52" t="n">
        <v>57953</v>
      </c>
      <c r="D28" s="52" t="n">
        <v>59343</v>
      </c>
      <c r="E28" s="52" t="n">
        <v>117296</v>
      </c>
      <c r="G28" s="51" t="n">
        <v>40</v>
      </c>
      <c r="H28" s="51" t="n">
        <v>59900</v>
      </c>
      <c r="I28" s="51" t="n">
        <v>60002</v>
      </c>
      <c r="J28" s="51" t="n">
        <v>119902</v>
      </c>
    </row>
    <row r="29" customFormat="false" ht="15" hidden="false" customHeight="false" outlineLevel="0" collapsed="false">
      <c r="B29" s="52" t="n">
        <v>41</v>
      </c>
      <c r="C29" s="52" t="n">
        <v>55845</v>
      </c>
      <c r="D29" s="52" t="n">
        <v>58604</v>
      </c>
      <c r="E29" s="52" t="n">
        <v>114449</v>
      </c>
      <c r="G29" s="51" t="n">
        <v>41</v>
      </c>
      <c r="H29" s="51" t="n">
        <v>57224</v>
      </c>
      <c r="I29" s="51" t="n">
        <v>58506</v>
      </c>
      <c r="J29" s="51" t="n">
        <v>115730</v>
      </c>
    </row>
    <row r="30" customFormat="false" ht="15" hidden="false" customHeight="false" outlineLevel="0" collapsed="false">
      <c r="B30" s="52" t="n">
        <v>42</v>
      </c>
      <c r="C30" s="52" t="n">
        <v>53850</v>
      </c>
      <c r="D30" s="52" t="n">
        <v>56978</v>
      </c>
      <c r="E30" s="52" t="n">
        <v>110828</v>
      </c>
      <c r="G30" s="51" t="n">
        <v>42</v>
      </c>
      <c r="H30" s="51" t="n">
        <v>55167</v>
      </c>
      <c r="I30" s="51" t="n">
        <v>57772</v>
      </c>
      <c r="J30" s="51" t="n">
        <v>112939</v>
      </c>
    </row>
    <row r="31" customFormat="false" ht="15" hidden="false" customHeight="false" outlineLevel="0" collapsed="false">
      <c r="B31" s="52" t="n">
        <v>43</v>
      </c>
      <c r="C31" s="52" t="n">
        <v>50578</v>
      </c>
      <c r="D31" s="52" t="n">
        <v>55239</v>
      </c>
      <c r="E31" s="52" t="n">
        <v>105817</v>
      </c>
      <c r="G31" s="51" t="n">
        <v>43</v>
      </c>
      <c r="H31" s="51" t="n">
        <v>53109</v>
      </c>
      <c r="I31" s="51" t="n">
        <v>56300</v>
      </c>
      <c r="J31" s="51" t="n">
        <v>109409</v>
      </c>
    </row>
    <row r="32" customFormat="false" ht="15" hidden="false" customHeight="false" outlineLevel="0" collapsed="false">
      <c r="B32" s="52" t="n">
        <v>44</v>
      </c>
      <c r="C32" s="52" t="n">
        <v>46365</v>
      </c>
      <c r="D32" s="52" t="n">
        <v>51898</v>
      </c>
      <c r="E32" s="52" t="n">
        <v>98263</v>
      </c>
      <c r="G32" s="51" t="n">
        <v>44</v>
      </c>
      <c r="H32" s="51" t="n">
        <v>50079</v>
      </c>
      <c r="I32" s="51" t="n">
        <v>54683</v>
      </c>
      <c r="J32" s="51" t="n">
        <v>104762</v>
      </c>
    </row>
    <row r="33" customFormat="false" ht="15" hidden="false" customHeight="false" outlineLevel="0" collapsed="false">
      <c r="B33" s="52" t="n">
        <v>45</v>
      </c>
      <c r="C33" s="52" t="n">
        <v>45878</v>
      </c>
      <c r="D33" s="52" t="n">
        <v>51823</v>
      </c>
      <c r="E33" s="52" t="n">
        <v>97701</v>
      </c>
      <c r="G33" s="51" t="n">
        <v>45</v>
      </c>
      <c r="H33" s="51" t="n">
        <v>45720</v>
      </c>
      <c r="I33" s="51" t="n">
        <v>51367</v>
      </c>
      <c r="J33" s="51" t="n">
        <v>97087</v>
      </c>
    </row>
    <row r="34" customFormat="false" ht="15" hidden="false" customHeight="false" outlineLevel="0" collapsed="false">
      <c r="B34" s="52" t="n">
        <v>46</v>
      </c>
      <c r="C34" s="52" t="n">
        <v>42118</v>
      </c>
      <c r="D34" s="52" t="n">
        <v>50321</v>
      </c>
      <c r="E34" s="52" t="n">
        <v>92439</v>
      </c>
      <c r="G34" s="51" t="n">
        <v>46</v>
      </c>
      <c r="H34" s="51" t="n">
        <v>45249</v>
      </c>
      <c r="I34" s="51" t="n">
        <v>51285</v>
      </c>
      <c r="J34" s="51" t="n">
        <v>96534</v>
      </c>
    </row>
    <row r="35" customFormat="false" ht="15" hidden="false" customHeight="false" outlineLevel="0" collapsed="false">
      <c r="B35" s="52" t="n">
        <v>47</v>
      </c>
      <c r="C35" s="52" t="n">
        <v>42237</v>
      </c>
      <c r="D35" s="52" t="n">
        <v>49711</v>
      </c>
      <c r="E35" s="52" t="n">
        <v>91948</v>
      </c>
      <c r="G35" s="51" t="n">
        <v>47</v>
      </c>
      <c r="H35" s="51" t="n">
        <v>41590</v>
      </c>
      <c r="I35" s="51" t="n">
        <v>49845</v>
      </c>
      <c r="J35" s="51" t="n">
        <v>91435</v>
      </c>
    </row>
    <row r="36" customFormat="false" ht="15" hidden="false" customHeight="false" outlineLevel="0" collapsed="false">
      <c r="B36" s="52" t="n">
        <v>48</v>
      </c>
      <c r="C36" s="52" t="n">
        <v>40168</v>
      </c>
      <c r="D36" s="52" t="n">
        <v>49468</v>
      </c>
      <c r="E36" s="52" t="n">
        <v>89636</v>
      </c>
      <c r="G36" s="51" t="n">
        <v>48</v>
      </c>
      <c r="H36" s="51" t="n">
        <v>41676</v>
      </c>
      <c r="I36" s="51" t="n">
        <v>49458</v>
      </c>
      <c r="J36" s="51" t="n">
        <v>91134</v>
      </c>
    </row>
    <row r="37" customFormat="false" ht="15" hidden="false" customHeight="false" outlineLevel="0" collapsed="false">
      <c r="B37" s="52" t="n">
        <v>49</v>
      </c>
      <c r="C37" s="52" t="n">
        <v>39679</v>
      </c>
      <c r="D37" s="52" t="n">
        <v>50567</v>
      </c>
      <c r="E37" s="52" t="n">
        <v>90246</v>
      </c>
      <c r="G37" s="51" t="n">
        <v>49</v>
      </c>
      <c r="H37" s="51" t="n">
        <v>39519</v>
      </c>
      <c r="I37" s="51" t="n">
        <v>49132</v>
      </c>
      <c r="J37" s="51" t="n">
        <v>88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17:29Z</dcterms:created>
  <dc:creator>Anna</dc:creator>
  <dc:description/>
  <dc:language>en-US</dc:language>
  <cp:lastModifiedBy>Alessandra</cp:lastModifiedBy>
  <cp:lastPrinted>2007-12-15T08:52:24Z</cp:lastPrinted>
  <dcterms:modified xsi:type="dcterms:W3CDTF">2020-05-28T08:27:55Z</dcterms:modified>
  <cp:revision>0</cp:revision>
  <dc:subject/>
  <dc:title/>
</cp:coreProperties>
</file>