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 1" sheetId="1" state="visible" r:id="rId2"/>
    <sheet name="Es 2" sheetId="2" state="visible" r:id="rId3"/>
    <sheet name="Foglio3" sheetId="3" state="visible" r:id="rId4"/>
    <sheet name="Foglio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Alessandra:
</t>
        </r>
        <r>
          <rPr>
            <sz val="9"/>
            <color rgb="FF000000"/>
            <rFont val="Tahoma"/>
            <family val="2"/>
          </rPr>
          <t xml:space="preserve">questo calcolo non è richiesto, ma può risultare dalla formula 2*L44-l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10</xdr:rowOff>
              </xdr:from>
              <xdr:to>
                <xdr:col>4</xdr:col>
                <xdr:colOff>74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80">
  <si>
    <t xml:space="preserve">ES.1</t>
  </si>
  <si>
    <t xml:space="preserve">UTILIZZANDO I SEGUENTI DATI RELATIVI ALLA MORTALITA' DELLA</t>
  </si>
  <si>
    <t xml:space="preserve">GENERAZIONE DI DONNE DEL 1960</t>
  </si>
  <si>
    <t xml:space="preserve">eta'</t>
  </si>
  <si>
    <t xml:space="preserve">morti</t>
  </si>
  <si>
    <t xml:space="preserve">                  popolazione femminile</t>
  </si>
  <si>
    <t xml:space="preserve">probabilità di morte</t>
  </si>
  <si>
    <t xml:space="preserve">x</t>
  </si>
  <si>
    <t xml:space="preserve">Mx</t>
  </si>
  <si>
    <t xml:space="preserve">che compie l'x° compleanno</t>
  </si>
  <si>
    <t xml:space="preserve">qx = Mx/Px°</t>
  </si>
  <si>
    <t xml:space="preserve">DISPORRE I DATI SUL DIAGRAMMA DI LEXIS           e</t>
  </si>
  <si>
    <t xml:space="preserve">Foglio3</t>
  </si>
  <si>
    <t xml:space="preserve">COMPLETARE IL SEGUENTE TRONCONE DELLA TAVOLA DI </t>
  </si>
  <si>
    <t xml:space="preserve">MORTALITA' FEMMINILE PER GENERAZIONE</t>
  </si>
  <si>
    <r>
      <rPr>
        <sz val="12"/>
        <rFont val="Arial"/>
        <family val="0"/>
      </rPr>
      <t xml:space="preserve">l</t>
    </r>
    <r>
      <rPr>
        <vertAlign val="subscript"/>
        <sz val="10"/>
        <rFont val="Times New Roman"/>
        <family val="1"/>
      </rPr>
      <t xml:space="preserve">x</t>
    </r>
  </si>
  <si>
    <r>
      <rPr>
        <sz val="12"/>
        <rFont val="Arial"/>
        <family val="0"/>
      </rPr>
      <t xml:space="preserve">d</t>
    </r>
    <r>
      <rPr>
        <vertAlign val="subscript"/>
        <sz val="10"/>
        <rFont val="Times New Roman"/>
        <family val="1"/>
      </rPr>
      <t xml:space="preserve">x</t>
    </r>
  </si>
  <si>
    <r>
      <rPr>
        <sz val="12"/>
        <rFont val="Arial"/>
        <family val="0"/>
      </rPr>
      <t xml:space="preserve">q</t>
    </r>
    <r>
      <rPr>
        <vertAlign val="subscript"/>
        <sz val="10"/>
        <rFont val="Times New Roman"/>
        <family val="1"/>
      </rPr>
      <t xml:space="preserve">x</t>
    </r>
  </si>
  <si>
    <r>
      <rPr>
        <sz val="12"/>
        <rFont val="Arial"/>
        <family val="0"/>
      </rPr>
      <t xml:space="preserve">p</t>
    </r>
    <r>
      <rPr>
        <vertAlign val="subscript"/>
        <sz val="10"/>
        <rFont val="Times New Roman"/>
        <family val="1"/>
      </rPr>
      <t xml:space="preserve">x</t>
    </r>
  </si>
  <si>
    <r>
      <rPr>
        <sz val="12"/>
        <rFont val="Arial"/>
        <family val="0"/>
      </rPr>
      <t xml:space="preserve">L</t>
    </r>
    <r>
      <rPr>
        <vertAlign val="subscript"/>
        <sz val="10"/>
        <rFont val="Times New Roman"/>
        <family val="1"/>
      </rPr>
      <t xml:space="preserve">x</t>
    </r>
  </si>
  <si>
    <t xml:space="preserve">ES 2 </t>
  </si>
  <si>
    <t xml:space="preserve">Sul sito demo.istat.it si trovino i dati relativi ai tassi specifici di fecondità per singole età della madre nel 2018.</t>
  </si>
  <si>
    <t xml:space="preserve">(Suggerimento: si cerchi tra le tavole statistiche che sono elencate in: Iscritti in Anagrafe per nascita)</t>
  </si>
  <si>
    <t xml:space="preserve">Si riportino su questo foglio i tassi specifici di fecondità per il totale Italia e le singole ripartizioni geografiche</t>
  </si>
  <si>
    <t xml:space="preserve">Si calcoli per ciascuna ripartizione e per totale Italia il TFTM</t>
  </si>
  <si>
    <t xml:space="preserve">Si calcoli per ciascuna ripartizione e per totale Italia l'età media alla maternità </t>
  </si>
  <si>
    <t xml:space="preserve">Si calcoli per ciascuna ripartizione e per totale Italia l'età mediana alla maternità</t>
  </si>
  <si>
    <t xml:space="preserve">Si riportino tutti i risultati in una tabella di sintesi</t>
  </si>
  <si>
    <t xml:space="preserve">Si costruisca un grafico con tutte  le curve dei tassi specifici di fecondità di tutte le ripartizioni e Italia</t>
  </si>
  <si>
    <t xml:space="preserve">Si commentino brevemente le differenze territoriali</t>
  </si>
  <si>
    <t xml:space="preserve">Età</t>
  </si>
  <si>
    <t xml:space="preserve">Tassi specifici di fecondità per età della madre</t>
  </si>
  <si>
    <t xml:space="preserve">limite</t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2"/>
        <rFont val="Arial"/>
        <family val="2"/>
      </rPr>
      <t xml:space="preserve">x</t>
    </r>
  </si>
  <si>
    <r>
      <rPr>
        <b val="true"/>
        <sz val="12"/>
        <rFont val="Arial"/>
        <family val="2"/>
      </rPr>
      <t xml:space="preserve">x</t>
    </r>
    <r>
      <rPr>
        <b val="true"/>
        <vertAlign val="superscript"/>
        <sz val="12"/>
        <rFont val="Arial"/>
        <family val="2"/>
      </rPr>
      <t xml:space="preserve">c</t>
    </r>
  </si>
  <si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2"/>
        <rFont val="Arial"/>
        <family val="2"/>
      </rPr>
      <t xml:space="preserve">c</t>
    </r>
    <r>
      <rPr>
        <b val="true"/>
        <sz val="12"/>
        <rFont val="Arial"/>
        <family val="2"/>
      </rPr>
      <t xml:space="preserve"> * f</t>
    </r>
    <r>
      <rPr>
        <b val="true"/>
        <vertAlign val="subscript"/>
        <sz val="12"/>
        <rFont val="Arial"/>
        <family val="2"/>
      </rPr>
      <t xml:space="preserve">x</t>
    </r>
  </si>
  <si>
    <t xml:space="preserve">frequenze</t>
  </si>
  <si>
    <t xml:space="preserve">inferiore</t>
  </si>
  <si>
    <t xml:space="preserve">superiore</t>
  </si>
  <si>
    <t xml:space="preserve">relative</t>
  </si>
  <si>
    <t xml:space="preserve">cumulate %</t>
  </si>
  <si>
    <t xml:space="preserve">Italia</t>
  </si>
  <si>
    <t xml:space="preserve">ITALIA</t>
  </si>
  <si>
    <t xml:space="preserve">nord-occidentale</t>
  </si>
  <si>
    <t xml:space="preserve">nord-orientale</t>
  </si>
  <si>
    <t xml:space="preserve">centrale</t>
  </si>
  <si>
    <t xml:space="preserve">meridionale</t>
  </si>
  <si>
    <t xml:space="preserve">insulare</t>
  </si>
  <si>
    <t xml:space="preserve">TFTM</t>
  </si>
  <si>
    <t xml:space="preserve">età media alla maternità</t>
  </si>
  <si>
    <r>
      <rPr>
        <sz val="12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 * f</t>
    </r>
    <r>
      <rPr>
        <vertAlign val="subscript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 = f</t>
    </r>
    <r>
      <rPr>
        <vertAlign val="subscript"/>
        <sz val="12"/>
        <rFont val="Arial"/>
        <family val="2"/>
      </rPr>
      <t xml:space="preserve">x</t>
    </r>
  </si>
  <si>
    <t xml:space="preserve">poiché i tassi specifici di fecondità sono espressi per singole età e quindi l'ampiezza è sempre uguale a 1</t>
  </si>
  <si>
    <r>
      <rPr>
        <i val="true"/>
        <sz val="12"/>
        <rFont val="Arial"/>
        <family val="2"/>
      </rPr>
      <t xml:space="preserve">Età mediana alla maternità:</t>
    </r>
    <r>
      <rPr>
        <sz val="12"/>
        <rFont val="Arial"/>
        <family val="2"/>
      </rPr>
      <t xml:space="preserve"> si calcola ordinando le donne che hanno avuto figli per età al parto,</t>
    </r>
  </si>
  <si>
    <t xml:space="preserve">fermandosi quando la frequenza complessiva di queste donne corrisponde al 50 per cento</t>
  </si>
  <si>
    <t xml:space="preserve">del totale: l'età corrispondente è quella mediana. Essa si interpreta come l'età al di sotto</t>
  </si>
  <si>
    <t xml:space="preserve">della quale hanno già avuto un figlio la metà delle donne e si utilizza per valutare il calendario</t>
  </si>
  <si>
    <t xml:space="preserve">delle generazioni che al momento del calcolo non hanno ancora completato la loro esperienza riproduttiva.</t>
  </si>
  <si>
    <t xml:space="preserve">età media</t>
  </si>
  <si>
    <t xml:space="preserve">alla</t>
  </si>
  <si>
    <t xml:space="preserve">maternità</t>
  </si>
  <si>
    <t xml:space="preserve">età mediana</t>
  </si>
  <si>
    <t xml:space="preserve">Dall'osservazione del grafico notiamo come nel 2018 livelli più elevati di fecondità sono riscontrabili</t>
  </si>
  <si>
    <t xml:space="preserve">nelle regioni del Nord (soprattutto in Italia nord-orientale), mentre nelle regioni dell'Italia centrale, meridionale</t>
  </si>
  <si>
    <t xml:space="preserve">e insulare abbiamo livelli di fecondità più bassi e molto vicini tra loro.</t>
  </si>
  <si>
    <t xml:space="preserve">Nel 2018 le donne residenti in Italia hanno in media 1.29 figli.</t>
  </si>
  <si>
    <t xml:space="preserve">Le regioni del Centro sono quelle che presentano un'età media alla maternità più alta</t>
  </si>
  <si>
    <t xml:space="preserve">(anche decisamente al di sopra della media nazionale), mentre le madri più giovani risiedono nelle regioni insulari.</t>
  </si>
  <si>
    <t xml:space="preserve">In tutto il territorio comunque, i tassi di fecondità tendono a crescere nelle età superiori a 30 anni</t>
  </si>
  <si>
    <t xml:space="preserve">mentre diminuiscono tra le donne più giovani.</t>
  </si>
  <si>
    <t xml:space="preserve">La curva dei tassi specifici è molto simile ad una curva normae, infatti media e mediana sono praticamente coincidenti.</t>
  </si>
  <si>
    <t xml:space="preserve">GENERAZIONE 1960</t>
  </si>
  <si>
    <r>
      <rPr>
        <b val="true"/>
        <sz val="12"/>
        <color rgb="FFFF0000"/>
        <rFont val="Arial"/>
        <family val="2"/>
      </rPr>
      <t xml:space="preserve">NOTA</t>
    </r>
    <r>
      <rPr>
        <sz val="12"/>
        <color rgb="FFFF0000"/>
        <rFont val="Arial"/>
        <family val="2"/>
      </rPr>
      <t xml:space="preserve">: IN QUESTO CASO, I SUPERSTITI AL 41° COMPLEANNO NON COINCIDONO CON 295770-1150 PERCHE' SONO DATI OSSERVATI REALI E QUINDI CI POSSONO ESSERE STATI MOVIMENTI MIGRATORI</t>
    </r>
  </si>
  <si>
    <t xml:space="preserve">Italia nord-occidentale</t>
  </si>
  <si>
    <t xml:space="preserve">Italia nord-orientale</t>
  </si>
  <si>
    <t xml:space="preserve">Italia centrale</t>
  </si>
  <si>
    <t xml:space="preserve">Italia meridionale</t>
  </si>
  <si>
    <t xml:space="preserve">Italia insulare</t>
  </si>
  <si>
    <t xml:space="preserve">meno di 15</t>
  </si>
  <si>
    <t xml:space="preserve">-</t>
  </si>
  <si>
    <t xml:space="preserve">50 e pi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000"/>
    <numFmt numFmtId="167" formatCode="0.0000"/>
    <numFmt numFmtId="168" formatCode="0"/>
    <numFmt numFmtId="169" formatCode="0.0"/>
    <numFmt numFmtId="170" formatCode="0.000000"/>
    <numFmt numFmtId="171" formatCode="0.00000000"/>
    <numFmt numFmtId="172" formatCode="0.00"/>
    <numFmt numFmtId="173" formatCode="General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  <font>
      <vertAlign val="subscript"/>
      <sz val="10"/>
      <name val="Times New Roman"/>
      <family val="1"/>
    </font>
    <font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vertAlign val="superscript"/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2"/>
      <name val="Arial"/>
      <family val="2"/>
    </font>
    <font>
      <i val="true"/>
      <sz val="12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stribuzione tassi specifici di fecondità per età della madre e ripartizione geografica, 2018</a:t>
            </a:r>
          </a:p>
        </c:rich>
      </c:tx>
      <c:layout>
        <c:manualLayout>
          <c:xMode val="edge"/>
          <c:yMode val="edge"/>
          <c:x val="0.15329925829138"/>
          <c:y val="0.0224038134150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977595019407"/>
          <c:y val="0.0723186925434116"/>
          <c:w val="0.82956073940279"/>
          <c:h val="0.927681307456588"/>
        </c:manualLayout>
      </c:layout>
      <c:lineChart>
        <c:grouping val="standard"/>
        <c:varyColors val="0"/>
        <c:ser>
          <c:idx val="0"/>
          <c:order val="0"/>
          <c:tx>
            <c:strRef>
              <c:f>"Italia nord-occidentale"</c:f>
              <c:strCache>
                <c:ptCount val="1"/>
                <c:pt idx="0">
                  <c:v>Italia nord-occidenta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 2'!$B$19:$B$53</c:f>
              <c:strCache>
                <c:ptCount val="35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</c:strCache>
            </c:strRef>
          </c:cat>
          <c:val>
            <c:numRef>
              <c:f>'Es 2'!$C$19:$C$53</c:f>
              <c:numCache>
                <c:formatCode>General</c:formatCode>
                <c:ptCount val="35"/>
                <c:pt idx="0">
                  <c:v>2.83844963880728E-005</c:v>
                </c:pt>
                <c:pt idx="1">
                  <c:v>0.000837895603888404</c:v>
                </c:pt>
                <c:pt idx="2">
                  <c:v>0.00187178945886989</c:v>
                </c:pt>
                <c:pt idx="3">
                  <c:v>0.00374783438814836</c:v>
                </c:pt>
                <c:pt idx="4">
                  <c:v>0.00917568871261657</c:v>
                </c:pt>
                <c:pt idx="5">
                  <c:v>0.0138143403973227</c:v>
                </c:pt>
                <c:pt idx="6">
                  <c:v>0.017601070874215</c:v>
                </c:pt>
                <c:pt idx="7">
                  <c:v>0.0234873408668288</c:v>
                </c:pt>
                <c:pt idx="8">
                  <c:v>0.0305034129692833</c:v>
                </c:pt>
                <c:pt idx="9">
                  <c:v>0.0369511150124355</c:v>
                </c:pt>
                <c:pt idx="10">
                  <c:v>0.0447710601602647</c:v>
                </c:pt>
                <c:pt idx="11">
                  <c:v>0.0535174453142533</c:v>
                </c:pt>
                <c:pt idx="12">
                  <c:v>0.0631332106858757</c:v>
                </c:pt>
                <c:pt idx="13">
                  <c:v>0.0728565863711187</c:v>
                </c:pt>
                <c:pt idx="14">
                  <c:v>0.0816956110271253</c:v>
                </c:pt>
                <c:pt idx="15">
                  <c:v>0.092348670047798</c:v>
                </c:pt>
                <c:pt idx="16">
                  <c:v>0.0938389028066749</c:v>
                </c:pt>
                <c:pt idx="17">
                  <c:v>0.0952454014882832</c:v>
                </c:pt>
                <c:pt idx="18">
                  <c:v>0.0935296343435038</c:v>
                </c:pt>
                <c:pt idx="19">
                  <c:v>0.0929865595308706</c:v>
                </c:pt>
                <c:pt idx="20">
                  <c:v>0.0808547720986625</c:v>
                </c:pt>
                <c:pt idx="21">
                  <c:v>0.0739295496124277</c:v>
                </c:pt>
                <c:pt idx="22">
                  <c:v>0.0632025318429135</c:v>
                </c:pt>
                <c:pt idx="23">
                  <c:v>0.0517948276124206</c:v>
                </c:pt>
                <c:pt idx="24">
                  <c:v>0.0405970786004819</c:v>
                </c:pt>
                <c:pt idx="25">
                  <c:v>0.0320004408786344</c:v>
                </c:pt>
                <c:pt idx="26">
                  <c:v>0.0224811924347887</c:v>
                </c:pt>
                <c:pt idx="27">
                  <c:v>0.0140873851594527</c:v>
                </c:pt>
                <c:pt idx="28">
                  <c:v>0.00945840685456309</c:v>
                </c:pt>
                <c:pt idx="29">
                  <c:v>0.0052834282191257</c:v>
                </c:pt>
                <c:pt idx="30">
                  <c:v>0.00310265853734022</c:v>
                </c:pt>
                <c:pt idx="31">
                  <c:v>0.00198272199405183</c:v>
                </c:pt>
                <c:pt idx="32">
                  <c:v>0.00103266668961482</c:v>
                </c:pt>
                <c:pt idx="33">
                  <c:v>0.00047552553119221</c:v>
                </c:pt>
                <c:pt idx="34">
                  <c:v>0.000365597976527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talia nord-orientale"</c:f>
              <c:strCache>
                <c:ptCount val="1"/>
                <c:pt idx="0">
                  <c:v>Italia nord-orienta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 2'!$B$19:$B$53</c:f>
              <c:strCache>
                <c:ptCount val="35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</c:strCache>
            </c:strRef>
          </c:cat>
          <c:val>
            <c:numRef>
              <c:f>'Es 2'!$D$19:$D$53</c:f>
              <c:numCache>
                <c:formatCode>General</c:formatCode>
                <c:ptCount val="35"/>
                <c:pt idx="0">
                  <c:v>7.7179848341598E-005</c:v>
                </c:pt>
                <c:pt idx="1">
                  <c:v>0.000484702780255148</c:v>
                </c:pt>
                <c:pt idx="2">
                  <c:v>0.0013034560754471</c:v>
                </c:pt>
                <c:pt idx="3">
                  <c:v>0.00356897473089549</c:v>
                </c:pt>
                <c:pt idx="4">
                  <c:v>0.00901492191571917</c:v>
                </c:pt>
                <c:pt idx="5">
                  <c:v>0.0129158247856224</c:v>
                </c:pt>
                <c:pt idx="6">
                  <c:v>0.018193569547476</c:v>
                </c:pt>
                <c:pt idx="7">
                  <c:v>0.0255812365239958</c:v>
                </c:pt>
                <c:pt idx="8">
                  <c:v>0.0313145082765336</c:v>
                </c:pt>
                <c:pt idx="9">
                  <c:v>0.0383306158642982</c:v>
                </c:pt>
                <c:pt idx="10">
                  <c:v>0.047010560745073</c:v>
                </c:pt>
                <c:pt idx="11">
                  <c:v>0.0565939585276602</c:v>
                </c:pt>
                <c:pt idx="12">
                  <c:v>0.0651586735995636</c:v>
                </c:pt>
                <c:pt idx="13">
                  <c:v>0.077889512412344</c:v>
                </c:pt>
                <c:pt idx="14">
                  <c:v>0.0857528868948992</c:v>
                </c:pt>
                <c:pt idx="15">
                  <c:v>0.0961701263079476</c:v>
                </c:pt>
                <c:pt idx="16">
                  <c:v>0.0952676936516203</c:v>
                </c:pt>
                <c:pt idx="17">
                  <c:v>0.0968145620022753</c:v>
                </c:pt>
                <c:pt idx="18">
                  <c:v>0.0960103590124198</c:v>
                </c:pt>
                <c:pt idx="19">
                  <c:v>0.0908963716071262</c:v>
                </c:pt>
                <c:pt idx="20">
                  <c:v>0.084325269688586</c:v>
                </c:pt>
                <c:pt idx="21">
                  <c:v>0.0754556268632605</c:v>
                </c:pt>
                <c:pt idx="22">
                  <c:v>0.0622299173971071</c:v>
                </c:pt>
                <c:pt idx="23">
                  <c:v>0.0521976301635786</c:v>
                </c:pt>
                <c:pt idx="24">
                  <c:v>0.0424214070623275</c:v>
                </c:pt>
                <c:pt idx="25">
                  <c:v>0.031891830929437</c:v>
                </c:pt>
                <c:pt idx="26">
                  <c:v>0.0228455372486811</c:v>
                </c:pt>
                <c:pt idx="27">
                  <c:v>0.0148987093892789</c:v>
                </c:pt>
                <c:pt idx="28">
                  <c:v>0.0089055823194796</c:v>
                </c:pt>
                <c:pt idx="29">
                  <c:v>0.00512532099577665</c:v>
                </c:pt>
                <c:pt idx="30">
                  <c:v>0.00277239875982773</c:v>
                </c:pt>
                <c:pt idx="31">
                  <c:v>0.0020401544239964</c:v>
                </c:pt>
                <c:pt idx="32">
                  <c:v>0.00103938219122554</c:v>
                </c:pt>
                <c:pt idx="33">
                  <c:v>0.000660931707165946</c:v>
                </c:pt>
                <c:pt idx="34">
                  <c:v>0.0003698908821897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talia centrale"</c:f>
              <c:strCache>
                <c:ptCount val="1"/>
                <c:pt idx="0">
                  <c:v>Italia central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 2'!$B$19:$B$53</c:f>
              <c:strCache>
                <c:ptCount val="35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</c:strCache>
            </c:strRef>
          </c:cat>
          <c:val>
            <c:numRef>
              <c:f>'Es 2'!$E$19:$E$53</c:f>
              <c:numCache>
                <c:formatCode>General</c:formatCode>
                <c:ptCount val="35"/>
                <c:pt idx="0">
                  <c:v>0.000153784048749543</c:v>
                </c:pt>
                <c:pt idx="1">
                  <c:v>0.000714658219535279</c:v>
                </c:pt>
                <c:pt idx="2">
                  <c:v>0.00197877143268815</c:v>
                </c:pt>
                <c:pt idx="3">
                  <c:v>0.00447124178578687</c:v>
                </c:pt>
                <c:pt idx="4">
                  <c:v>0.00784191630748874</c:v>
                </c:pt>
                <c:pt idx="5">
                  <c:v>0.0123078110230145</c:v>
                </c:pt>
                <c:pt idx="6">
                  <c:v>0.0159518174296215</c:v>
                </c:pt>
                <c:pt idx="7">
                  <c:v>0.022285402487005</c:v>
                </c:pt>
                <c:pt idx="8">
                  <c:v>0.0251254385633984</c:v>
                </c:pt>
                <c:pt idx="9">
                  <c:v>0.0330255975994772</c:v>
                </c:pt>
                <c:pt idx="10">
                  <c:v>0.0408932458018509</c:v>
                </c:pt>
                <c:pt idx="11">
                  <c:v>0.0500408971544191</c:v>
                </c:pt>
                <c:pt idx="12">
                  <c:v>0.0562605002997071</c:v>
                </c:pt>
                <c:pt idx="13">
                  <c:v>0.0650022306306902</c:v>
                </c:pt>
                <c:pt idx="14">
                  <c:v>0.0712339337818611</c:v>
                </c:pt>
                <c:pt idx="15">
                  <c:v>0.0780221165054661</c:v>
                </c:pt>
                <c:pt idx="16">
                  <c:v>0.0845333333333333</c:v>
                </c:pt>
                <c:pt idx="17">
                  <c:v>0.0861011791555725</c:v>
                </c:pt>
                <c:pt idx="18">
                  <c:v>0.0866098291195575</c:v>
                </c:pt>
                <c:pt idx="19">
                  <c:v>0.0865869853917663</c:v>
                </c:pt>
                <c:pt idx="20">
                  <c:v>0.0785633806735196</c:v>
                </c:pt>
                <c:pt idx="21">
                  <c:v>0.069760835452627</c:v>
                </c:pt>
                <c:pt idx="22">
                  <c:v>0.0603225230113618</c:v>
                </c:pt>
                <c:pt idx="23">
                  <c:v>0.0493021825218829</c:v>
                </c:pt>
                <c:pt idx="24">
                  <c:v>0.0428561848851174</c:v>
                </c:pt>
                <c:pt idx="25">
                  <c:v>0.03220148730181</c:v>
                </c:pt>
                <c:pt idx="26">
                  <c:v>0.0238095238095238</c:v>
                </c:pt>
                <c:pt idx="27">
                  <c:v>0.0156276851692731</c:v>
                </c:pt>
                <c:pt idx="28">
                  <c:v>0.00949590764282275</c:v>
                </c:pt>
                <c:pt idx="29">
                  <c:v>0.00604017065240878</c:v>
                </c:pt>
                <c:pt idx="30">
                  <c:v>0.00373360292682439</c:v>
                </c:pt>
                <c:pt idx="31">
                  <c:v>0.00278711776316442</c:v>
                </c:pt>
                <c:pt idx="32">
                  <c:v>0.00147352386262377</c:v>
                </c:pt>
                <c:pt idx="33">
                  <c:v>0.00066224183688094</c:v>
                </c:pt>
                <c:pt idx="34">
                  <c:v>0.0005080432032123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Italia meridionale"</c:f>
              <c:strCache>
                <c:ptCount val="1"/>
                <c:pt idx="0">
                  <c:v>Italia meridiona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 2'!$B$19:$B$53</c:f>
              <c:strCache>
                <c:ptCount val="35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</c:strCache>
            </c:strRef>
          </c:cat>
          <c:val>
            <c:numRef>
              <c:f>'Es 2'!$F$19:$F$53</c:f>
              <c:numCache>
                <c:formatCode>General</c:formatCode>
                <c:ptCount val="35"/>
                <c:pt idx="0">
                  <c:v>0.000142080772919405</c:v>
                </c:pt>
                <c:pt idx="1">
                  <c:v>0.00180183984740669</c:v>
                </c:pt>
                <c:pt idx="2">
                  <c:v>0.00397134563806976</c:v>
                </c:pt>
                <c:pt idx="3">
                  <c:v>0.0071590078489504</c:v>
                </c:pt>
                <c:pt idx="4">
                  <c:v>0.0125896587862208</c:v>
                </c:pt>
                <c:pt idx="5">
                  <c:v>0.0160819406715938</c:v>
                </c:pt>
                <c:pt idx="6">
                  <c:v>0.0201257186558703</c:v>
                </c:pt>
                <c:pt idx="7">
                  <c:v>0.0241875424270584</c:v>
                </c:pt>
                <c:pt idx="8">
                  <c:v>0.0280960847165086</c:v>
                </c:pt>
                <c:pt idx="9">
                  <c:v>0.0356970940690634</c:v>
                </c:pt>
                <c:pt idx="10">
                  <c:v>0.04228304121989</c:v>
                </c:pt>
                <c:pt idx="11">
                  <c:v>0.0516236072070137</c:v>
                </c:pt>
                <c:pt idx="12">
                  <c:v>0.0615646789155976</c:v>
                </c:pt>
                <c:pt idx="13">
                  <c:v>0.0700140339934508</c:v>
                </c:pt>
                <c:pt idx="14">
                  <c:v>0.0756833848347991</c:v>
                </c:pt>
                <c:pt idx="15">
                  <c:v>0.0868353370416891</c:v>
                </c:pt>
                <c:pt idx="16">
                  <c:v>0.0901116330140914</c:v>
                </c:pt>
                <c:pt idx="17">
                  <c:v>0.0898782279310889</c:v>
                </c:pt>
                <c:pt idx="18">
                  <c:v>0.0870679074866246</c:v>
                </c:pt>
                <c:pt idx="19">
                  <c:v>0.0836670960001412</c:v>
                </c:pt>
                <c:pt idx="20">
                  <c:v>0.0776423916123548</c:v>
                </c:pt>
                <c:pt idx="21">
                  <c:v>0.0691843244474824</c:v>
                </c:pt>
                <c:pt idx="22">
                  <c:v>0.0576582289230978</c:v>
                </c:pt>
                <c:pt idx="23">
                  <c:v>0.0469091411976214</c:v>
                </c:pt>
                <c:pt idx="24">
                  <c:v>0.0368179041126724</c:v>
                </c:pt>
                <c:pt idx="25">
                  <c:v>0.0275318235796579</c:v>
                </c:pt>
                <c:pt idx="26">
                  <c:v>0.0200038198248912</c:v>
                </c:pt>
                <c:pt idx="27">
                  <c:v>0.0129678578208742</c:v>
                </c:pt>
                <c:pt idx="28">
                  <c:v>0.00803803917128948</c:v>
                </c:pt>
                <c:pt idx="29">
                  <c:v>0.00508677857579533</c:v>
                </c:pt>
                <c:pt idx="30">
                  <c:v>0.00278697908358122</c:v>
                </c:pt>
                <c:pt idx="31">
                  <c:v>0.00149354805792369</c:v>
                </c:pt>
                <c:pt idx="32">
                  <c:v>0.00119289257956085</c:v>
                </c:pt>
                <c:pt idx="33">
                  <c:v>0.000612204805350853</c:v>
                </c:pt>
                <c:pt idx="34">
                  <c:v>0.0004582807283967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Italia insulare"</c:f>
              <c:strCache>
                <c:ptCount val="1"/>
                <c:pt idx="0">
                  <c:v>Italia insular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 2'!$B$19:$B$53</c:f>
              <c:strCache>
                <c:ptCount val="35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</c:strCache>
            </c:strRef>
          </c:cat>
          <c:val>
            <c:numRef>
              <c:f>'Es 2'!$G$19:$G$53</c:f>
              <c:numCache>
                <c:formatCode>General</c:formatCode>
                <c:ptCount val="35"/>
                <c:pt idx="0">
                  <c:v>0.000188522143496772</c:v>
                </c:pt>
                <c:pt idx="1">
                  <c:v>0.0035949295862705</c:v>
                </c:pt>
                <c:pt idx="2">
                  <c:v>0.00691006123424799</c:v>
                </c:pt>
                <c:pt idx="3">
                  <c:v>0.00937286721771442</c:v>
                </c:pt>
                <c:pt idx="4">
                  <c:v>0.0171492406630235</c:v>
                </c:pt>
                <c:pt idx="5">
                  <c:v>0.0213606039060254</c:v>
                </c:pt>
                <c:pt idx="6">
                  <c:v>0.0242395295381952</c:v>
                </c:pt>
                <c:pt idx="7">
                  <c:v>0.0313953317782375</c:v>
                </c:pt>
                <c:pt idx="8">
                  <c:v>0.0329119004615693</c:v>
                </c:pt>
                <c:pt idx="9">
                  <c:v>0.0398834431232824</c:v>
                </c:pt>
                <c:pt idx="10">
                  <c:v>0.0460941740247018</c:v>
                </c:pt>
                <c:pt idx="11">
                  <c:v>0.0572545952287837</c:v>
                </c:pt>
                <c:pt idx="12">
                  <c:v>0.0636528968563263</c:v>
                </c:pt>
                <c:pt idx="13">
                  <c:v>0.0702518755317229</c:v>
                </c:pt>
                <c:pt idx="14">
                  <c:v>0.0758818756680876</c:v>
                </c:pt>
                <c:pt idx="15">
                  <c:v>0.0816976952077422</c:v>
                </c:pt>
                <c:pt idx="16">
                  <c:v>0.0867459787715785</c:v>
                </c:pt>
                <c:pt idx="17">
                  <c:v>0.0839160839160839</c:v>
                </c:pt>
                <c:pt idx="18">
                  <c:v>0.0821014298992831</c:v>
                </c:pt>
                <c:pt idx="19">
                  <c:v>0.0770696858394234</c:v>
                </c:pt>
                <c:pt idx="20">
                  <c:v>0.0747721572425439</c:v>
                </c:pt>
                <c:pt idx="21">
                  <c:v>0.067689838011383</c:v>
                </c:pt>
                <c:pt idx="22">
                  <c:v>0.0582920570507847</c:v>
                </c:pt>
                <c:pt idx="23">
                  <c:v>0.0448809815093153</c:v>
                </c:pt>
                <c:pt idx="24">
                  <c:v>0.0363784721041716</c:v>
                </c:pt>
                <c:pt idx="25">
                  <c:v>0.0287679386283976</c:v>
                </c:pt>
                <c:pt idx="26">
                  <c:v>0.0203086834554628</c:v>
                </c:pt>
                <c:pt idx="27">
                  <c:v>0.0131731489366068</c:v>
                </c:pt>
                <c:pt idx="28">
                  <c:v>0.00769101162571732</c:v>
                </c:pt>
                <c:pt idx="29">
                  <c:v>0.00512725173436139</c:v>
                </c:pt>
                <c:pt idx="30">
                  <c:v>0.00241614693316309</c:v>
                </c:pt>
                <c:pt idx="31">
                  <c:v>0.00145010199050667</c:v>
                </c:pt>
                <c:pt idx="32">
                  <c:v>0.000827822537949888</c:v>
                </c:pt>
                <c:pt idx="33">
                  <c:v>0.000611112702550441</c:v>
                </c:pt>
                <c:pt idx="34">
                  <c:v>0.0003780003780003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ITALIA"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 2'!$B$19:$B$53</c:f>
              <c:strCache>
                <c:ptCount val="35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</c:strCache>
            </c:strRef>
          </c:cat>
          <c:val>
            <c:numRef>
              <c:f>'Es 2'!$H$19:$H$53</c:f>
              <c:numCache>
                <c:formatCode>General</c:formatCode>
                <c:ptCount val="35"/>
                <c:pt idx="0">
                  <c:v>0.000108492033068372</c:v>
                </c:pt>
                <c:pt idx="1">
                  <c:v>0.0013150597828345</c:v>
                </c:pt>
                <c:pt idx="2">
                  <c:v>0.00291207565686756</c:v>
                </c:pt>
                <c:pt idx="3">
                  <c:v>0.00539638129207024</c:v>
                </c:pt>
                <c:pt idx="4">
                  <c:v>0.0107415417061357</c:v>
                </c:pt>
                <c:pt idx="5">
                  <c:v>0.0148558963794099</c:v>
                </c:pt>
                <c:pt idx="6">
                  <c:v>0.0188616364242308</c:v>
                </c:pt>
                <c:pt idx="7">
                  <c:v>0.0247832086878876</c:v>
                </c:pt>
                <c:pt idx="8">
                  <c:v>0.0292999141726734</c:v>
                </c:pt>
                <c:pt idx="9">
                  <c:v>0.0364957538528593</c:v>
                </c:pt>
                <c:pt idx="10">
                  <c:v>0.0439408844342915</c:v>
                </c:pt>
                <c:pt idx="11">
                  <c:v>0.0533708045401757</c:v>
                </c:pt>
                <c:pt idx="12">
                  <c:v>0.0618552774409791</c:v>
                </c:pt>
                <c:pt idx="13">
                  <c:v>0.0712247196452198</c:v>
                </c:pt>
                <c:pt idx="14">
                  <c:v>0.0781809213104325</c:v>
                </c:pt>
                <c:pt idx="15">
                  <c:v>0.0875904371722584</c:v>
                </c:pt>
                <c:pt idx="16">
                  <c:v>0.0905104426864371</c:v>
                </c:pt>
                <c:pt idx="17">
                  <c:v>0.0910904235345716</c:v>
                </c:pt>
                <c:pt idx="18">
                  <c:v>0.0897125423431201</c:v>
                </c:pt>
                <c:pt idx="19">
                  <c:v>0.087230162847072</c:v>
                </c:pt>
                <c:pt idx="20">
                  <c:v>0.0795751736876351</c:v>
                </c:pt>
                <c:pt idx="21">
                  <c:v>0.0715290280567154</c:v>
                </c:pt>
                <c:pt idx="22">
                  <c:v>0.0605620696574227</c:v>
                </c:pt>
                <c:pt idx="23">
                  <c:v>0.0494277857797565</c:v>
                </c:pt>
                <c:pt idx="24">
                  <c:v>0.0400575226125104</c:v>
                </c:pt>
                <c:pt idx="25">
                  <c:v>0.0306358054622744</c:v>
                </c:pt>
                <c:pt idx="26">
                  <c:v>0.0220177794958271</c:v>
                </c:pt>
                <c:pt idx="27">
                  <c:v>0.0142084788250724</c:v>
                </c:pt>
                <c:pt idx="28">
                  <c:v>0.0088503641898366</c:v>
                </c:pt>
                <c:pt idx="29">
                  <c:v>0.00534871853618404</c:v>
                </c:pt>
                <c:pt idx="30">
                  <c:v>0.00302624058196934</c:v>
                </c:pt>
                <c:pt idx="31">
                  <c:v>0.00199569210026554</c:v>
                </c:pt>
                <c:pt idx="32">
                  <c:v>0.00113854561567623</c:v>
                </c:pt>
                <c:pt idx="33">
                  <c:v>0.000595173407733395</c:v>
                </c:pt>
                <c:pt idx="34">
                  <c:v>0.000417752891131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4107"/>
        <c:axId val="6098720"/>
      </c:lineChart>
      <c:catAx>
        <c:axId val="14141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98720"/>
        <c:crossesAt val="0"/>
        <c:auto val="1"/>
        <c:lblAlgn val="ctr"/>
        <c:lblOffset val="100"/>
        <c:noMultiLvlLbl val="0"/>
      </c:catAx>
      <c:valAx>
        <c:axId val="60987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141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78136889435456"/>
          <c:y val="0.156826693905346"/>
          <c:w val="0.8378617270666"/>
          <c:h val="0.03125638406537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74</xdr:row>
      <xdr:rowOff>105120</xdr:rowOff>
    </xdr:from>
    <xdr:to>
      <xdr:col>9</xdr:col>
      <xdr:colOff>788760</xdr:colOff>
      <xdr:row>102</xdr:row>
      <xdr:rowOff>57240</xdr:rowOff>
    </xdr:to>
    <xdr:graphicFrame>
      <xdr:nvGraphicFramePr>
        <xdr:cNvPr id="0" name="Grafico 6"/>
        <xdr:cNvGraphicFramePr/>
      </xdr:nvGraphicFramePr>
      <xdr:xfrm>
        <a:off x="946440" y="14468760"/>
        <a:ext cx="936720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9360</xdr:rowOff>
    </xdr:from>
    <xdr:to>
      <xdr:col>5</xdr:col>
      <xdr:colOff>360</xdr:colOff>
      <xdr:row>8</xdr:row>
      <xdr:rowOff>200160</xdr:rowOff>
    </xdr:to>
    <xdr:sp>
      <xdr:nvSpPr>
        <xdr:cNvPr id="1" name="Connettore 1 28"/>
        <xdr:cNvSpPr/>
      </xdr:nvSpPr>
      <xdr:spPr>
        <a:xfrm flipV="1">
          <a:off x="1012320" y="409320"/>
          <a:ext cx="1518480" cy="139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9360</xdr:rowOff>
    </xdr:from>
    <xdr:to>
      <xdr:col>8</xdr:col>
      <xdr:colOff>360</xdr:colOff>
      <xdr:row>8</xdr:row>
      <xdr:rowOff>200160</xdr:rowOff>
    </xdr:to>
    <xdr:sp>
      <xdr:nvSpPr>
        <xdr:cNvPr id="2" name="Connettore 1 29"/>
        <xdr:cNvSpPr/>
      </xdr:nvSpPr>
      <xdr:spPr>
        <a:xfrm flipV="1">
          <a:off x="2530440" y="409320"/>
          <a:ext cx="1518840" cy="139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11</xdr:col>
      <xdr:colOff>360</xdr:colOff>
      <xdr:row>8</xdr:row>
      <xdr:rowOff>200160</xdr:rowOff>
    </xdr:to>
    <xdr:sp>
      <xdr:nvSpPr>
        <xdr:cNvPr id="3" name="Connettore 1 30"/>
        <xdr:cNvSpPr/>
      </xdr:nvSpPr>
      <xdr:spPr>
        <a:xfrm flipV="1">
          <a:off x="4048920" y="409320"/>
          <a:ext cx="1518480" cy="139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9360</xdr:rowOff>
    </xdr:from>
    <xdr:to>
      <xdr:col>14</xdr:col>
      <xdr:colOff>720</xdr:colOff>
      <xdr:row>8</xdr:row>
      <xdr:rowOff>200160</xdr:rowOff>
    </xdr:to>
    <xdr:sp>
      <xdr:nvSpPr>
        <xdr:cNvPr id="4" name="Connettore 1 31"/>
        <xdr:cNvSpPr/>
      </xdr:nvSpPr>
      <xdr:spPr>
        <a:xfrm flipV="1">
          <a:off x="5567040" y="409320"/>
          <a:ext cx="1518840" cy="139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9000</xdr:rowOff>
    </xdr:from>
    <xdr:to>
      <xdr:col>5</xdr:col>
      <xdr:colOff>360</xdr:colOff>
      <xdr:row>15</xdr:row>
      <xdr:rowOff>199800</xdr:rowOff>
    </xdr:to>
    <xdr:sp>
      <xdr:nvSpPr>
        <xdr:cNvPr id="5" name="Connettore 1 32"/>
        <xdr:cNvSpPr/>
      </xdr:nvSpPr>
      <xdr:spPr>
        <a:xfrm flipV="1">
          <a:off x="1012320" y="1809360"/>
          <a:ext cx="1518480" cy="139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9000</xdr:rowOff>
    </xdr:from>
    <xdr:to>
      <xdr:col>8</xdr:col>
      <xdr:colOff>360</xdr:colOff>
      <xdr:row>15</xdr:row>
      <xdr:rowOff>199800</xdr:rowOff>
    </xdr:to>
    <xdr:sp>
      <xdr:nvSpPr>
        <xdr:cNvPr id="6" name="Connettore 1 33"/>
        <xdr:cNvSpPr/>
      </xdr:nvSpPr>
      <xdr:spPr>
        <a:xfrm flipV="1">
          <a:off x="2530440" y="1809360"/>
          <a:ext cx="1518840" cy="139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9000</xdr:rowOff>
    </xdr:from>
    <xdr:to>
      <xdr:col>11</xdr:col>
      <xdr:colOff>360</xdr:colOff>
      <xdr:row>15</xdr:row>
      <xdr:rowOff>199800</xdr:rowOff>
    </xdr:to>
    <xdr:sp>
      <xdr:nvSpPr>
        <xdr:cNvPr id="7" name="Connettore 1 34"/>
        <xdr:cNvSpPr/>
      </xdr:nvSpPr>
      <xdr:spPr>
        <a:xfrm flipV="1">
          <a:off x="4048920" y="1809360"/>
          <a:ext cx="1518480" cy="139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9000</xdr:rowOff>
    </xdr:from>
    <xdr:to>
      <xdr:col>14</xdr:col>
      <xdr:colOff>720</xdr:colOff>
      <xdr:row>15</xdr:row>
      <xdr:rowOff>199800</xdr:rowOff>
    </xdr:to>
    <xdr:sp>
      <xdr:nvSpPr>
        <xdr:cNvPr id="8" name="Connettore 1 35"/>
        <xdr:cNvSpPr/>
      </xdr:nvSpPr>
      <xdr:spPr>
        <a:xfrm flipV="1">
          <a:off x="5567040" y="1809360"/>
          <a:ext cx="1518840" cy="139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9000</xdr:rowOff>
    </xdr:from>
    <xdr:to>
      <xdr:col>5</xdr:col>
      <xdr:colOff>360</xdr:colOff>
      <xdr:row>22</xdr:row>
      <xdr:rowOff>199440</xdr:rowOff>
    </xdr:to>
    <xdr:sp>
      <xdr:nvSpPr>
        <xdr:cNvPr id="9" name="Connettore 1 36"/>
        <xdr:cNvSpPr/>
      </xdr:nvSpPr>
      <xdr:spPr>
        <a:xfrm flipV="1">
          <a:off x="1012320" y="3209400"/>
          <a:ext cx="1518480" cy="139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000</xdr:rowOff>
    </xdr:from>
    <xdr:to>
      <xdr:col>8</xdr:col>
      <xdr:colOff>360</xdr:colOff>
      <xdr:row>22</xdr:row>
      <xdr:rowOff>199440</xdr:rowOff>
    </xdr:to>
    <xdr:sp>
      <xdr:nvSpPr>
        <xdr:cNvPr id="10" name="Connettore 1 37"/>
        <xdr:cNvSpPr/>
      </xdr:nvSpPr>
      <xdr:spPr>
        <a:xfrm flipV="1">
          <a:off x="2530440" y="3209400"/>
          <a:ext cx="1518840" cy="139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9000</xdr:rowOff>
    </xdr:from>
    <xdr:to>
      <xdr:col>11</xdr:col>
      <xdr:colOff>360</xdr:colOff>
      <xdr:row>22</xdr:row>
      <xdr:rowOff>199440</xdr:rowOff>
    </xdr:to>
    <xdr:sp>
      <xdr:nvSpPr>
        <xdr:cNvPr id="11" name="Connettore 1 38"/>
        <xdr:cNvSpPr/>
      </xdr:nvSpPr>
      <xdr:spPr>
        <a:xfrm flipV="1">
          <a:off x="4048920" y="3209400"/>
          <a:ext cx="1518480" cy="139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000</xdr:rowOff>
    </xdr:from>
    <xdr:to>
      <xdr:col>14</xdr:col>
      <xdr:colOff>720</xdr:colOff>
      <xdr:row>22</xdr:row>
      <xdr:rowOff>199440</xdr:rowOff>
    </xdr:to>
    <xdr:sp>
      <xdr:nvSpPr>
        <xdr:cNvPr id="12" name="Connettore 1 39"/>
        <xdr:cNvSpPr/>
      </xdr:nvSpPr>
      <xdr:spPr>
        <a:xfrm flipV="1">
          <a:off x="5567040" y="3209400"/>
          <a:ext cx="1518840" cy="139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9360</xdr:rowOff>
    </xdr:from>
    <xdr:to>
      <xdr:col>5</xdr:col>
      <xdr:colOff>360</xdr:colOff>
      <xdr:row>29</xdr:row>
      <xdr:rowOff>200160</xdr:rowOff>
    </xdr:to>
    <xdr:sp>
      <xdr:nvSpPr>
        <xdr:cNvPr id="13" name="Connettore 1 40"/>
        <xdr:cNvSpPr/>
      </xdr:nvSpPr>
      <xdr:spPr>
        <a:xfrm flipV="1">
          <a:off x="1012320" y="4609800"/>
          <a:ext cx="1518480" cy="139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9360</xdr:rowOff>
    </xdr:from>
    <xdr:to>
      <xdr:col>8</xdr:col>
      <xdr:colOff>360</xdr:colOff>
      <xdr:row>29</xdr:row>
      <xdr:rowOff>200160</xdr:rowOff>
    </xdr:to>
    <xdr:sp>
      <xdr:nvSpPr>
        <xdr:cNvPr id="14" name="Connettore 1 41"/>
        <xdr:cNvSpPr/>
      </xdr:nvSpPr>
      <xdr:spPr>
        <a:xfrm flipV="1">
          <a:off x="2530440" y="4609800"/>
          <a:ext cx="1518840" cy="139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9360</xdr:rowOff>
    </xdr:from>
    <xdr:to>
      <xdr:col>11</xdr:col>
      <xdr:colOff>360</xdr:colOff>
      <xdr:row>29</xdr:row>
      <xdr:rowOff>200160</xdr:rowOff>
    </xdr:to>
    <xdr:sp>
      <xdr:nvSpPr>
        <xdr:cNvPr id="15" name="Connettore 1 42"/>
        <xdr:cNvSpPr/>
      </xdr:nvSpPr>
      <xdr:spPr>
        <a:xfrm flipV="1">
          <a:off x="4048920" y="4609800"/>
          <a:ext cx="1518480" cy="139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9360</xdr:rowOff>
    </xdr:from>
    <xdr:to>
      <xdr:col>14</xdr:col>
      <xdr:colOff>720</xdr:colOff>
      <xdr:row>29</xdr:row>
      <xdr:rowOff>200160</xdr:rowOff>
    </xdr:to>
    <xdr:sp>
      <xdr:nvSpPr>
        <xdr:cNvPr id="16" name="Connettore 1 43"/>
        <xdr:cNvSpPr/>
      </xdr:nvSpPr>
      <xdr:spPr>
        <a:xfrm flipV="1">
          <a:off x="5567040" y="4609800"/>
          <a:ext cx="1518840" cy="139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65625" defaultRowHeight="15" zeroHeight="false" outlineLevelRow="0" outlineLevelCol="0"/>
  <cols>
    <col collapsed="false" customWidth="true" hidden="false" outlineLevel="0" max="1" min="1" style="0" width="6.65"/>
    <col collapsed="false" customWidth="true" hidden="false" outlineLevel="0" max="4" min="4" style="0" width="9.32"/>
    <col collapsed="false" customWidth="true" hidden="false" outlineLevel="0" max="5" min="5" style="0" width="11.65"/>
    <col collapsed="false" customWidth="true" hidden="false" outlineLevel="0" max="7" min="7" style="0" width="10.55"/>
    <col collapsed="false" customWidth="true" hidden="false" outlineLevel="0" max="8" min="8" style="0" width="16.65"/>
  </cols>
  <sheetData>
    <row r="2" customFormat="false" ht="15" hidden="false" customHeight="false" outlineLevel="0" collapsed="false">
      <c r="A2" s="0" t="s">
        <v>0</v>
      </c>
      <c r="B2" s="0" t="s">
        <v>1</v>
      </c>
    </row>
    <row r="3" customFormat="false" ht="15" hidden="false" customHeight="false" outlineLevel="0" collapsed="false">
      <c r="B3" s="0" t="s">
        <v>2</v>
      </c>
    </row>
    <row r="6" customFormat="false" ht="15" hidden="false" customHeight="false" outlineLevel="0" collapsed="false">
      <c r="B6" s="1" t="s">
        <v>3</v>
      </c>
      <c r="C6" s="1" t="s">
        <v>4</v>
      </c>
      <c r="D6" s="1" t="s">
        <v>5</v>
      </c>
      <c r="E6" s="1"/>
      <c r="H6" s="2" t="s">
        <v>6</v>
      </c>
    </row>
    <row r="7" customFormat="false" ht="15" hidden="false" customHeight="false" outlineLevel="0" collapsed="false">
      <c r="B7" s="1" t="s">
        <v>7</v>
      </c>
      <c r="C7" s="1" t="s">
        <v>8</v>
      </c>
      <c r="D7" s="0" t="s">
        <v>9</v>
      </c>
      <c r="E7" s="3"/>
      <c r="H7" s="2" t="s">
        <v>10</v>
      </c>
    </row>
    <row r="8" customFormat="false" ht="15" hidden="false" customHeight="false" outlineLevel="0" collapsed="false">
      <c r="B8" s="1"/>
      <c r="C8" s="1"/>
      <c r="E8" s="3"/>
      <c r="H8" s="2"/>
    </row>
    <row r="9" customFormat="false" ht="15" hidden="false" customHeight="false" outlineLevel="0" collapsed="false">
      <c r="B9" s="1" t="n">
        <v>40</v>
      </c>
      <c r="C9" s="1" t="n">
        <v>1150</v>
      </c>
      <c r="D9" s="1" t="n">
        <v>295770</v>
      </c>
      <c r="E9" s="3"/>
      <c r="H9" s="4" t="n">
        <f aca="false">C9/D9</f>
        <v>0.00388815633769483</v>
      </c>
    </row>
    <row r="10" customFormat="false" ht="15" hidden="false" customHeight="false" outlineLevel="0" collapsed="false">
      <c r="B10" s="1" t="n">
        <v>41</v>
      </c>
      <c r="C10" s="1" t="n">
        <v>1420</v>
      </c>
      <c r="D10" s="1" t="n">
        <v>262950</v>
      </c>
      <c r="E10" s="3"/>
      <c r="H10" s="5" t="n">
        <f aca="false">C10/D10</f>
        <v>0.00540026621030614</v>
      </c>
    </row>
    <row r="11" customFormat="false" ht="15" hidden="false" customHeight="false" outlineLevel="0" collapsed="false">
      <c r="B11" s="1"/>
      <c r="C11" s="1"/>
      <c r="D11" s="1"/>
      <c r="E11" s="3"/>
    </row>
    <row r="13" customFormat="false" ht="15.75" hidden="false" customHeight="false" outlineLevel="0" collapsed="false">
      <c r="B13" s="0" t="s">
        <v>11</v>
      </c>
      <c r="G13" s="6" t="s">
        <v>12</v>
      </c>
    </row>
    <row r="16" customFormat="false" ht="15" hidden="false" customHeight="false" outlineLevel="0" collapsed="false">
      <c r="B16" s="0" t="s">
        <v>13</v>
      </c>
    </row>
    <row r="17" customFormat="false" ht="15" hidden="false" customHeight="false" outlineLevel="0" collapsed="false">
      <c r="B17" s="0" t="s">
        <v>14</v>
      </c>
    </row>
    <row r="18" customFormat="false" ht="15" hidden="false" customHeight="false" outlineLevel="0" collapsed="false">
      <c r="J18" s="7"/>
    </row>
    <row r="19" customFormat="false" ht="15" hidden="false" customHeight="false" outlineLevel="0" collapsed="false">
      <c r="J19" s="7"/>
      <c r="L19" s="7"/>
    </row>
    <row r="20" customFormat="false" ht="15.75" hidden="false" customHeight="false" outlineLevel="0" collapsed="false">
      <c r="B20" s="1" t="s">
        <v>7</v>
      </c>
      <c r="C20" s="1" t="s">
        <v>15</v>
      </c>
      <c r="D20" s="1" t="s">
        <v>16</v>
      </c>
      <c r="E20" s="1" t="s">
        <v>17</v>
      </c>
      <c r="F20" s="1" t="s">
        <v>18</v>
      </c>
      <c r="G20" s="1" t="s">
        <v>19</v>
      </c>
      <c r="J20" s="1"/>
    </row>
    <row r="21" customFormat="false" ht="15" hidden="false" customHeight="false" outlineLevel="0" collapsed="false">
      <c r="J21" s="7"/>
    </row>
    <row r="22" customFormat="false" ht="15" hidden="false" customHeight="false" outlineLevel="0" collapsed="false">
      <c r="B22" s="1" t="n">
        <v>40</v>
      </c>
      <c r="C22" s="1" t="n">
        <v>78810</v>
      </c>
      <c r="D22" s="8" t="n">
        <f aca="false">C22*E22</f>
        <v>306.42560097373</v>
      </c>
      <c r="E22" s="4" t="n">
        <v>0.00388815633769483</v>
      </c>
      <c r="F22" s="9" t="n">
        <f aca="false">1-E22</f>
        <v>0.996111843662305</v>
      </c>
      <c r="G22" s="8" t="n">
        <f aca="false">C22-D22/2</f>
        <v>78656.7871995131</v>
      </c>
      <c r="J22" s="7"/>
      <c r="L22" s="7"/>
    </row>
    <row r="23" customFormat="false" ht="15" hidden="false" customHeight="false" outlineLevel="0" collapsed="false">
      <c r="B23" s="1" t="n">
        <v>41</v>
      </c>
      <c r="C23" s="8" t="n">
        <f aca="false">C22-D22</f>
        <v>78503.5743990263</v>
      </c>
      <c r="D23" s="8" t="n">
        <f aca="false">C23*E23</f>
        <v>423.940200215316</v>
      </c>
      <c r="E23" s="5" t="n">
        <v>0.00540026621030614</v>
      </c>
      <c r="F23" s="9" t="n">
        <f aca="false">1-E23</f>
        <v>0.994599733789694</v>
      </c>
      <c r="G23" s="8" t="n">
        <f aca="false">C23-D23/2</f>
        <v>78291.6042989186</v>
      </c>
      <c r="J23" s="7"/>
      <c r="L23" s="7"/>
    </row>
    <row r="24" customFormat="false" ht="15" hidden="false" customHeight="false" outlineLevel="0" collapsed="false">
      <c r="B24" s="1" t="n">
        <v>42</v>
      </c>
      <c r="C24" s="8" t="n">
        <f aca="false">C23-D23</f>
        <v>78079.634198811</v>
      </c>
      <c r="D24" s="8" t="n">
        <f aca="false">C24-C25</f>
        <v>559.634198810949</v>
      </c>
      <c r="E24" s="9" t="n">
        <f aca="false">D24/C24</f>
        <v>0.00716747977309903</v>
      </c>
      <c r="F24" s="9" t="n">
        <f aca="false">1-E24</f>
        <v>0.992832520226901</v>
      </c>
      <c r="G24" s="8" t="n">
        <f aca="false">C24-D24/2</f>
        <v>77799.8170994055</v>
      </c>
      <c r="L24" s="7"/>
    </row>
    <row r="25" customFormat="false" ht="15" hidden="false" customHeight="false" outlineLevel="0" collapsed="false">
      <c r="B25" s="1" t="n">
        <v>43</v>
      </c>
      <c r="C25" s="1" t="n">
        <v>77520</v>
      </c>
      <c r="D25" s="8" t="n">
        <f aca="false">C25*E25</f>
        <v>387.6</v>
      </c>
      <c r="E25" s="1" t="n">
        <f aca="false">1-F25</f>
        <v>0.005</v>
      </c>
      <c r="F25" s="1" t="n">
        <v>0.995</v>
      </c>
      <c r="G25" s="8" t="n">
        <f aca="false">C25-D25/2</f>
        <v>77326.2</v>
      </c>
      <c r="L25" s="7"/>
    </row>
    <row r="26" customFormat="false" ht="15" hidden="false" customHeight="false" outlineLevel="0" collapsed="false">
      <c r="B26" s="1" t="n">
        <v>44</v>
      </c>
      <c r="C26" s="8" t="n">
        <f aca="false">C25-D25</f>
        <v>77132.4</v>
      </c>
      <c r="D26" s="8" t="n">
        <f aca="false">2*(C26-G26)</f>
        <v>344.799999999988</v>
      </c>
      <c r="E26" s="9" t="n">
        <f aca="false">D26/C26</f>
        <v>0.00447023559489901</v>
      </c>
      <c r="F26" s="1" t="n">
        <f aca="false">1-E26</f>
        <v>0.995529764405101</v>
      </c>
      <c r="G26" s="1" t="n">
        <v>76960</v>
      </c>
      <c r="J26" s="7"/>
    </row>
    <row r="27" customFormat="false" ht="15" hidden="false" customHeight="false" outlineLevel="0" collapsed="false">
      <c r="B27" s="10" t="n">
        <v>45</v>
      </c>
      <c r="C27" s="11" t="n">
        <f aca="false">C26-D26</f>
        <v>76787.6</v>
      </c>
      <c r="D27" s="7"/>
      <c r="J27" s="7"/>
    </row>
    <row r="28" customFormat="false" ht="15" hidden="false" customHeight="false" outlineLevel="0" collapsed="false">
      <c r="J2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5" activeCellId="0" sqref="H105"/>
    </sheetView>
  </sheetViews>
  <sheetFormatPr defaultColWidth="11.55078125" defaultRowHeight="15" zeroHeight="false" outlineLevelRow="0" outlineLevelCol="0"/>
  <cols>
    <col collapsed="false" customWidth="true" hidden="false" outlineLevel="0" max="2" min="1" style="0" width="10.65"/>
    <col collapsed="false" customWidth="true" hidden="false" outlineLevel="0" max="4" min="3" style="0" width="14.65"/>
    <col collapsed="false" customWidth="true" hidden="false" outlineLevel="0" max="8" min="5" style="0" width="12.66"/>
    <col collapsed="false" customWidth="true" hidden="false" outlineLevel="0" max="14" min="13" style="0" width="14.65"/>
    <col collapsed="false" customWidth="true" hidden="false" outlineLevel="0" max="30" min="19" style="0" width="11.65"/>
  </cols>
  <sheetData>
    <row r="1" customFormat="false" ht="15" hidden="false" customHeight="false" outlineLevel="0" collapsed="false">
      <c r="A1" s="0" t="s">
        <v>20</v>
      </c>
      <c r="B1" s="0" t="s">
        <v>21</v>
      </c>
    </row>
    <row r="2" customFormat="false" ht="15" hidden="false" customHeight="false" outlineLevel="0" collapsed="false">
      <c r="B2" s="0" t="s">
        <v>22</v>
      </c>
    </row>
    <row r="5" customFormat="false" ht="15" hidden="false" customHeight="false" outlineLevel="0" collapsed="false">
      <c r="B5" s="0" t="s">
        <v>23</v>
      </c>
    </row>
    <row r="6" customFormat="false" ht="15" hidden="false" customHeight="false" outlineLevel="0" collapsed="false">
      <c r="B6" s="0" t="s">
        <v>24</v>
      </c>
    </row>
    <row r="7" customFormat="false" ht="15" hidden="false" customHeight="false" outlineLevel="0" collapsed="false">
      <c r="B7" s="0" t="s">
        <v>25</v>
      </c>
    </row>
    <row r="8" customFormat="false" ht="15" hidden="false" customHeight="false" outlineLevel="0" collapsed="false">
      <c r="B8" s="0" t="s">
        <v>26</v>
      </c>
    </row>
    <row r="9" customFormat="false" ht="15" hidden="false" customHeight="false" outlineLevel="0" collapsed="false">
      <c r="B9" s="0" t="s">
        <v>27</v>
      </c>
    </row>
    <row r="10" customFormat="false" ht="15" hidden="false" customHeight="false" outlineLevel="0" collapsed="false">
      <c r="B10" s="0" t="s">
        <v>28</v>
      </c>
    </row>
    <row r="11" customFormat="false" ht="15" hidden="false" customHeight="false" outlineLevel="0" collapsed="false">
      <c r="B11" s="0" t="s">
        <v>29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B14" s="12" t="s">
        <v>30</v>
      </c>
      <c r="C14" s="13" t="s">
        <v>31</v>
      </c>
      <c r="D14" s="13"/>
      <c r="E14" s="13"/>
      <c r="F14" s="13"/>
      <c r="G14" s="13"/>
      <c r="H14" s="13"/>
      <c r="I14" s="14" t="s">
        <v>32</v>
      </c>
      <c r="J14" s="14" t="s">
        <v>32</v>
      </c>
      <c r="K14" s="15" t="s">
        <v>33</v>
      </c>
      <c r="L14" s="15" t="s">
        <v>34</v>
      </c>
      <c r="M14" s="15" t="s">
        <v>35</v>
      </c>
      <c r="N14" s="15"/>
      <c r="O14" s="15"/>
      <c r="P14" s="15"/>
      <c r="Q14" s="15"/>
      <c r="R14" s="15"/>
      <c r="S14" s="16" t="s">
        <v>36</v>
      </c>
      <c r="T14" s="17" t="s">
        <v>36</v>
      </c>
      <c r="U14" s="16" t="s">
        <v>36</v>
      </c>
      <c r="V14" s="17" t="s">
        <v>36</v>
      </c>
      <c r="W14" s="16" t="s">
        <v>36</v>
      </c>
      <c r="X14" s="17" t="s">
        <v>36</v>
      </c>
      <c r="Y14" s="16" t="s">
        <v>36</v>
      </c>
      <c r="Z14" s="17" t="s">
        <v>36</v>
      </c>
      <c r="AA14" s="16" t="s">
        <v>36</v>
      </c>
      <c r="AB14" s="17" t="s">
        <v>36</v>
      </c>
      <c r="AC14" s="16" t="s">
        <v>36</v>
      </c>
      <c r="AD14" s="17" t="s">
        <v>36</v>
      </c>
    </row>
    <row r="15" customFormat="false" ht="16.5" hidden="false" customHeight="false" outlineLevel="0" collapsed="false">
      <c r="B15" s="12"/>
      <c r="C15" s="13"/>
      <c r="D15" s="13"/>
      <c r="E15" s="13"/>
      <c r="F15" s="13"/>
      <c r="G15" s="13"/>
      <c r="H15" s="13"/>
      <c r="I15" s="18" t="s">
        <v>37</v>
      </c>
      <c r="J15" s="18" t="s">
        <v>38</v>
      </c>
      <c r="K15" s="15"/>
      <c r="L15" s="15"/>
      <c r="M15" s="15"/>
      <c r="N15" s="15"/>
      <c r="O15" s="15"/>
      <c r="P15" s="15"/>
      <c r="Q15" s="15"/>
      <c r="R15" s="15"/>
      <c r="S15" s="19" t="s">
        <v>39</v>
      </c>
      <c r="T15" s="20" t="s">
        <v>40</v>
      </c>
      <c r="U15" s="19" t="s">
        <v>39</v>
      </c>
      <c r="V15" s="20" t="s">
        <v>40</v>
      </c>
      <c r="W15" s="19" t="s">
        <v>39</v>
      </c>
      <c r="X15" s="20" t="s">
        <v>40</v>
      </c>
      <c r="Y15" s="19" t="s">
        <v>39</v>
      </c>
      <c r="Z15" s="20" t="s">
        <v>40</v>
      </c>
      <c r="AA15" s="19" t="s">
        <v>39</v>
      </c>
      <c r="AB15" s="20" t="s">
        <v>40</v>
      </c>
      <c r="AC15" s="19" t="s">
        <v>39</v>
      </c>
      <c r="AD15" s="20" t="s">
        <v>40</v>
      </c>
    </row>
    <row r="16" customFormat="false" ht="15.75" hidden="false" customHeight="false" outlineLevel="0" collapsed="false">
      <c r="B16" s="12"/>
      <c r="C16" s="21" t="s">
        <v>41</v>
      </c>
      <c r="D16" s="21" t="s">
        <v>41</v>
      </c>
      <c r="E16" s="21" t="s">
        <v>41</v>
      </c>
      <c r="F16" s="21" t="s">
        <v>41</v>
      </c>
      <c r="G16" s="21" t="s">
        <v>41</v>
      </c>
      <c r="H16" s="22" t="s">
        <v>42</v>
      </c>
      <c r="I16" s="23"/>
      <c r="J16" s="24"/>
      <c r="K16" s="24"/>
      <c r="L16" s="25"/>
      <c r="M16" s="26" t="s">
        <v>41</v>
      </c>
      <c r="N16" s="26" t="s">
        <v>41</v>
      </c>
      <c r="O16" s="26" t="s">
        <v>41</v>
      </c>
      <c r="P16" s="26" t="s">
        <v>41</v>
      </c>
      <c r="Q16" s="26" t="s">
        <v>41</v>
      </c>
      <c r="R16" s="27" t="s">
        <v>42</v>
      </c>
      <c r="S16" s="26" t="s">
        <v>41</v>
      </c>
      <c r="T16" s="26"/>
      <c r="U16" s="26" t="s">
        <v>41</v>
      </c>
      <c r="V16" s="26"/>
      <c r="W16" s="26" t="s">
        <v>41</v>
      </c>
      <c r="X16" s="27"/>
      <c r="Y16" s="26" t="s">
        <v>41</v>
      </c>
      <c r="Z16" s="26"/>
      <c r="AA16" s="26" t="s">
        <v>41</v>
      </c>
      <c r="AB16" s="26"/>
      <c r="AC16" s="28" t="s">
        <v>42</v>
      </c>
      <c r="AD16" s="28"/>
    </row>
    <row r="17" customFormat="false" ht="16.5" hidden="false" customHeight="false" outlineLevel="0" collapsed="false">
      <c r="B17" s="12"/>
      <c r="C17" s="21" t="s">
        <v>43</v>
      </c>
      <c r="D17" s="21" t="s">
        <v>44</v>
      </c>
      <c r="E17" s="21" t="s">
        <v>45</v>
      </c>
      <c r="F17" s="21" t="s">
        <v>46</v>
      </c>
      <c r="G17" s="21" t="s">
        <v>47</v>
      </c>
      <c r="H17" s="22"/>
      <c r="I17" s="29"/>
      <c r="J17" s="30"/>
      <c r="K17" s="30"/>
      <c r="L17" s="31"/>
      <c r="M17" s="32" t="s">
        <v>43</v>
      </c>
      <c r="N17" s="32" t="s">
        <v>44</v>
      </c>
      <c r="O17" s="32" t="s">
        <v>45</v>
      </c>
      <c r="P17" s="32" t="s">
        <v>46</v>
      </c>
      <c r="Q17" s="32" t="s">
        <v>47</v>
      </c>
      <c r="R17" s="27"/>
      <c r="S17" s="32" t="s">
        <v>43</v>
      </c>
      <c r="T17" s="32"/>
      <c r="U17" s="32" t="s">
        <v>44</v>
      </c>
      <c r="V17" s="32"/>
      <c r="W17" s="32" t="s">
        <v>45</v>
      </c>
      <c r="X17" s="27"/>
      <c r="Y17" s="32" t="s">
        <v>46</v>
      </c>
      <c r="Z17" s="32"/>
      <c r="AA17" s="32" t="s">
        <v>47</v>
      </c>
      <c r="AB17" s="32"/>
      <c r="AC17" s="28"/>
      <c r="AD17" s="28"/>
    </row>
    <row r="18" customFormat="false" ht="15" hidden="false" customHeight="false" outlineLevel="0" collapsed="false">
      <c r="B18" s="33"/>
      <c r="C18" s="34"/>
      <c r="D18" s="35"/>
      <c r="E18" s="35"/>
      <c r="F18" s="35"/>
      <c r="G18" s="35"/>
      <c r="H18" s="36"/>
    </row>
    <row r="19" customFormat="false" ht="15" hidden="false" customHeight="false" outlineLevel="0" collapsed="false">
      <c r="B19" s="37" t="n">
        <v>15</v>
      </c>
      <c r="C19" s="38" t="n">
        <v>2.83844963880728E-005</v>
      </c>
      <c r="D19" s="38" t="n">
        <v>7.7179848341598E-005</v>
      </c>
      <c r="E19" s="38" t="n">
        <v>0.000153784048749543</v>
      </c>
      <c r="F19" s="38" t="n">
        <v>0.000142080772919405</v>
      </c>
      <c r="G19" s="38" t="n">
        <v>0.000188522143496772</v>
      </c>
      <c r="H19" s="39" t="n">
        <v>0.000108492033068372</v>
      </c>
      <c r="I19" s="40" t="n">
        <v>15</v>
      </c>
      <c r="J19" s="40" t="n">
        <v>16</v>
      </c>
      <c r="K19" s="41" t="n">
        <f aca="false">J19-I19</f>
        <v>1</v>
      </c>
      <c r="L19" s="2" t="n">
        <f aca="false">(I19+J19)/2</f>
        <v>15.5</v>
      </c>
      <c r="M19" s="0" t="n">
        <f aca="false">L19*C19</f>
        <v>0.000439959694015129</v>
      </c>
      <c r="N19" s="0" t="n">
        <f aca="false">L19*D19</f>
        <v>0.00119628764929477</v>
      </c>
      <c r="O19" s="0" t="n">
        <f aca="false">L19*E19</f>
        <v>0.00238365275561792</v>
      </c>
      <c r="P19" s="0" t="n">
        <f aca="false">L19*F19</f>
        <v>0.00220225198025077</v>
      </c>
      <c r="Q19" s="0" t="n">
        <f aca="false">L19*G19</f>
        <v>0.00292209322419996</v>
      </c>
      <c r="R19" s="0" t="n">
        <f aca="false">L19*H19</f>
        <v>0.00168162651255976</v>
      </c>
      <c r="S19" s="42" t="n">
        <f aca="false">(C19/C$56)*100</f>
        <v>0.00214612847041122</v>
      </c>
      <c r="T19" s="43" t="n">
        <f aca="false">(S19)</f>
        <v>0.00214612847041122</v>
      </c>
      <c r="U19" s="42" t="n">
        <f aca="false">(D19/D$56)*100</f>
        <v>0.00569370571246011</v>
      </c>
      <c r="V19" s="42" t="n">
        <f aca="false">U19</f>
        <v>0.00569370571246011</v>
      </c>
      <c r="W19" s="42" t="n">
        <f aca="false">(E19/E$56)*100</f>
        <v>0.012540643986559</v>
      </c>
      <c r="X19" s="42" t="n">
        <f aca="false">W19</f>
        <v>0.012540643986559</v>
      </c>
      <c r="Y19" s="42" t="n">
        <f aca="false">(F19/F$56)*100</f>
        <v>0.0113034745725011</v>
      </c>
      <c r="Z19" s="44" t="n">
        <f aca="false">Y19</f>
        <v>0.0113034745725011</v>
      </c>
      <c r="AA19" s="42" t="n">
        <f aca="false">(G19/G$56)*100</f>
        <v>0.0147925772403973</v>
      </c>
      <c r="AB19" s="44" t="n">
        <f aca="false">AA19</f>
        <v>0.0147925772403973</v>
      </c>
      <c r="AC19" s="42" t="n">
        <f aca="false">(H19/H$56)*100</f>
        <v>0.00841765631765002</v>
      </c>
      <c r="AD19" s="44" t="n">
        <f aca="false">AC19</f>
        <v>0.00841765631765002</v>
      </c>
    </row>
    <row r="20" customFormat="false" ht="15" hidden="false" customHeight="false" outlineLevel="0" collapsed="false">
      <c r="B20" s="37" t="n">
        <v>16</v>
      </c>
      <c r="C20" s="38" t="n">
        <v>0.000837895603888404</v>
      </c>
      <c r="D20" s="38" t="n">
        <v>0.000484702780255148</v>
      </c>
      <c r="E20" s="38" t="n">
        <v>0.000714658219535279</v>
      </c>
      <c r="F20" s="38" t="n">
        <v>0.00180183984740669</v>
      </c>
      <c r="G20" s="38" t="n">
        <v>0.0035949295862705</v>
      </c>
      <c r="H20" s="39" t="n">
        <v>0.0013150597828345</v>
      </c>
      <c r="I20" s="40" t="n">
        <v>16</v>
      </c>
      <c r="J20" s="40" t="n">
        <v>17</v>
      </c>
      <c r="K20" s="41" t="n">
        <f aca="false">J20-I20</f>
        <v>1</v>
      </c>
      <c r="L20" s="2" t="n">
        <f aca="false">(I20+J20)/2</f>
        <v>16.5</v>
      </c>
      <c r="M20" s="0" t="n">
        <f aca="false">L20*C20</f>
        <v>0.0138252774641587</v>
      </c>
      <c r="N20" s="0" t="n">
        <f aca="false">L20*D20</f>
        <v>0.00799759587420994</v>
      </c>
      <c r="O20" s="0" t="n">
        <f aca="false">L20*E20</f>
        <v>0.0117918606223321</v>
      </c>
      <c r="P20" s="0" t="n">
        <f aca="false">L20*F20</f>
        <v>0.0297303574822104</v>
      </c>
      <c r="Q20" s="0" t="n">
        <f aca="false">L20*G20</f>
        <v>0.0593163381734632</v>
      </c>
      <c r="R20" s="0" t="n">
        <f aca="false">L20*H20</f>
        <v>0.0216984864167692</v>
      </c>
      <c r="S20" s="42" t="n">
        <f aca="false">(C20/C$56)*100</f>
        <v>0.0633525987620805</v>
      </c>
      <c r="T20" s="45" t="n">
        <f aca="false">(T19+S20)</f>
        <v>0.0654987272324917</v>
      </c>
      <c r="U20" s="42" t="n">
        <f aca="false">(D20/D$56)*100</f>
        <v>0.0357574554509275</v>
      </c>
      <c r="V20" s="42" t="n">
        <f aca="false">V19+U20</f>
        <v>0.0414511611633876</v>
      </c>
      <c r="W20" s="42" t="n">
        <f aca="false">(E20/E$56)*100</f>
        <v>0.0582783089412366</v>
      </c>
      <c r="X20" s="44" t="n">
        <f aca="false">X19+W20</f>
        <v>0.0708189529277957</v>
      </c>
      <c r="Y20" s="42" t="n">
        <f aca="false">(F20/F$56)*100</f>
        <v>0.143348395989047</v>
      </c>
      <c r="Z20" s="44" t="n">
        <f aca="false">Z19+Y20</f>
        <v>0.154651870561548</v>
      </c>
      <c r="AA20" s="42" t="n">
        <f aca="false">(G20/G$56)*100</f>
        <v>0.282079720675393</v>
      </c>
      <c r="AB20" s="44" t="n">
        <f aca="false">AB19+AA20</f>
        <v>0.296872297915791</v>
      </c>
      <c r="AC20" s="42" t="n">
        <f aca="false">(H20/H$56)*100</f>
        <v>0.102032573046982</v>
      </c>
      <c r="AD20" s="44" t="n">
        <f aca="false">AD19+AC20</f>
        <v>0.110450229364632</v>
      </c>
    </row>
    <row r="21" customFormat="false" ht="15" hidden="false" customHeight="false" outlineLevel="0" collapsed="false">
      <c r="B21" s="37" t="n">
        <v>17</v>
      </c>
      <c r="C21" s="38" t="n">
        <v>0.00187178945886989</v>
      </c>
      <c r="D21" s="38" t="n">
        <v>0.0013034560754471</v>
      </c>
      <c r="E21" s="38" t="n">
        <v>0.00197877143268815</v>
      </c>
      <c r="F21" s="38" t="n">
        <v>0.00397134563806976</v>
      </c>
      <c r="G21" s="38" t="n">
        <v>0.00691006123424799</v>
      </c>
      <c r="H21" s="39" t="n">
        <v>0.00291207565686756</v>
      </c>
      <c r="I21" s="40" t="n">
        <v>17</v>
      </c>
      <c r="J21" s="40" t="n">
        <v>18</v>
      </c>
      <c r="K21" s="41" t="n">
        <f aca="false">J21-I21</f>
        <v>1</v>
      </c>
      <c r="L21" s="2" t="n">
        <f aca="false">(I21+J21)/2</f>
        <v>17.5</v>
      </c>
      <c r="M21" s="0" t="n">
        <f aca="false">L21*C21</f>
        <v>0.0327563155302231</v>
      </c>
      <c r="N21" s="0" t="n">
        <f aca="false">L21*D21</f>
        <v>0.0228104813203243</v>
      </c>
      <c r="O21" s="0" t="n">
        <f aca="false">L21*E21</f>
        <v>0.0346285000720427</v>
      </c>
      <c r="P21" s="0" t="n">
        <f aca="false">L21*F21</f>
        <v>0.0694985486662208</v>
      </c>
      <c r="Q21" s="0" t="n">
        <f aca="false">L21*G21</f>
        <v>0.12092607159934</v>
      </c>
      <c r="R21" s="0" t="n">
        <f aca="false">L21*H21</f>
        <v>0.0509613239951822</v>
      </c>
      <c r="S21" s="42" t="n">
        <f aca="false">(C21/C$56)*100</f>
        <v>0.141524464389802</v>
      </c>
      <c r="T21" s="45" t="n">
        <f aca="false">(T20+S21)</f>
        <v>0.207023191622294</v>
      </c>
      <c r="U21" s="42" t="n">
        <f aca="false">(D21/D$56)*100</f>
        <v>0.0961584592634398</v>
      </c>
      <c r="V21" s="42" t="n">
        <f aca="false">V20+U21</f>
        <v>0.137609620426827</v>
      </c>
      <c r="W21" s="42" t="n">
        <f aca="false">(E21/E$56)*100</f>
        <v>0.161363081996429</v>
      </c>
      <c r="X21" s="44" t="n">
        <f aca="false">X20+W21</f>
        <v>0.232182034924225</v>
      </c>
      <c r="Y21" s="42" t="n">
        <f aca="false">(F21/F$56)*100</f>
        <v>0.315947073739516</v>
      </c>
      <c r="Z21" s="44" t="n">
        <f aca="false">Z20+Y21</f>
        <v>0.470598944301064</v>
      </c>
      <c r="AA21" s="42" t="n">
        <f aca="false">(G21/G$56)*100</f>
        <v>0.542204818211389</v>
      </c>
      <c r="AB21" s="44" t="n">
        <f aca="false">AB20+AA21</f>
        <v>0.83907711612718</v>
      </c>
      <c r="AC21" s="42" t="n">
        <f aca="false">(H21/H$56)*100</f>
        <v>0.225941494110061</v>
      </c>
      <c r="AD21" s="44" t="n">
        <f aca="false">AD20+AC21</f>
        <v>0.336391723474693</v>
      </c>
    </row>
    <row r="22" customFormat="false" ht="15" hidden="false" customHeight="false" outlineLevel="0" collapsed="false">
      <c r="B22" s="37" t="n">
        <v>18</v>
      </c>
      <c r="C22" s="38" t="n">
        <v>0.00374783438814836</v>
      </c>
      <c r="D22" s="38" t="n">
        <v>0.00356897473089549</v>
      </c>
      <c r="E22" s="38" t="n">
        <v>0.00447124178578687</v>
      </c>
      <c r="F22" s="38" t="n">
        <v>0.0071590078489504</v>
      </c>
      <c r="G22" s="38" t="n">
        <v>0.00937286721771442</v>
      </c>
      <c r="H22" s="39" t="n">
        <v>0.00539638129207024</v>
      </c>
      <c r="I22" s="40" t="n">
        <v>18</v>
      </c>
      <c r="J22" s="40" t="n">
        <v>19</v>
      </c>
      <c r="K22" s="41" t="n">
        <f aca="false">J22-I22</f>
        <v>1</v>
      </c>
      <c r="L22" s="2" t="n">
        <f aca="false">(I22+J22)/2</f>
        <v>18.5</v>
      </c>
      <c r="M22" s="0" t="n">
        <f aca="false">L22*C22</f>
        <v>0.0693349361807446</v>
      </c>
      <c r="N22" s="0" t="n">
        <f aca="false">L22*D22</f>
        <v>0.0660260325215665</v>
      </c>
      <c r="O22" s="0" t="n">
        <f aca="false">L22*E22</f>
        <v>0.0827179730370571</v>
      </c>
      <c r="P22" s="0" t="n">
        <f aca="false">L22*F22</f>
        <v>0.132441645205582</v>
      </c>
      <c r="Q22" s="0" t="n">
        <f aca="false">L22*G22</f>
        <v>0.173398043527717</v>
      </c>
      <c r="R22" s="0" t="n">
        <f aca="false">L22*H22</f>
        <v>0.0998330539032994</v>
      </c>
      <c r="S22" s="42" t="n">
        <f aca="false">(C22/C$56)*100</f>
        <v>0.283370681403782</v>
      </c>
      <c r="T22" s="45" t="n">
        <f aca="false">(T21+S22)</f>
        <v>0.490393873026076</v>
      </c>
      <c r="U22" s="42" t="n">
        <f aca="false">(D22/D$56)*100</f>
        <v>0.263290123647121</v>
      </c>
      <c r="V22" s="42" t="n">
        <f aca="false">V21+U22</f>
        <v>0.400899744073949</v>
      </c>
      <c r="W22" s="42" t="n">
        <f aca="false">(E22/E$56)*100</f>
        <v>0.364616823846928</v>
      </c>
      <c r="X22" s="44" t="n">
        <f aca="false">X21+W22</f>
        <v>0.596798858771153</v>
      </c>
      <c r="Y22" s="42" t="n">
        <f aca="false">(F22/F$56)*100</f>
        <v>0.569546895911449</v>
      </c>
      <c r="Z22" s="44" t="n">
        <f aca="false">Z21+Y22</f>
        <v>1.04014584021251</v>
      </c>
      <c r="AA22" s="42" t="n">
        <f aca="false">(G22/G$56)*100</f>
        <v>0.735451335903161</v>
      </c>
      <c r="AB22" s="44" t="n">
        <f aca="false">AB21+AA22</f>
        <v>1.57452845203034</v>
      </c>
      <c r="AC22" s="42" t="n">
        <f aca="false">(H22/H$56)*100</f>
        <v>0.418693260610359</v>
      </c>
      <c r="AD22" s="44" t="n">
        <f aca="false">AD21+AC22</f>
        <v>0.755084984085052</v>
      </c>
    </row>
    <row r="23" customFormat="false" ht="15" hidden="false" customHeight="false" outlineLevel="0" collapsed="false">
      <c r="B23" s="37" t="n">
        <v>19</v>
      </c>
      <c r="C23" s="38" t="n">
        <v>0.00917568871261657</v>
      </c>
      <c r="D23" s="38" t="n">
        <v>0.00901492191571917</v>
      </c>
      <c r="E23" s="38" t="n">
        <v>0.00784191630748874</v>
      </c>
      <c r="F23" s="38" t="n">
        <v>0.0125896587862208</v>
      </c>
      <c r="G23" s="38" t="n">
        <v>0.0171492406630235</v>
      </c>
      <c r="H23" s="39" t="n">
        <v>0.0107415417061357</v>
      </c>
      <c r="I23" s="40" t="n">
        <v>19</v>
      </c>
      <c r="J23" s="40" t="n">
        <v>20</v>
      </c>
      <c r="K23" s="41" t="n">
        <f aca="false">J23-I23</f>
        <v>1</v>
      </c>
      <c r="L23" s="2" t="n">
        <f aca="false">(I23+J23)/2</f>
        <v>19.5</v>
      </c>
      <c r="M23" s="0" t="n">
        <f aca="false">L23*C23</f>
        <v>0.178925929896023</v>
      </c>
      <c r="N23" s="0" t="n">
        <f aca="false">L23*D23</f>
        <v>0.175790977356524</v>
      </c>
      <c r="O23" s="0" t="n">
        <f aca="false">L23*E23</f>
        <v>0.15291736799603</v>
      </c>
      <c r="P23" s="0" t="n">
        <f aca="false">L23*F23</f>
        <v>0.245498346331305</v>
      </c>
      <c r="Q23" s="0" t="n">
        <f aca="false">L23*G23</f>
        <v>0.334410192928957</v>
      </c>
      <c r="R23" s="0" t="n">
        <f aca="false">L23*H23</f>
        <v>0.209460063269647</v>
      </c>
      <c r="S23" s="42" t="n">
        <f aca="false">(C23/C$56)*100</f>
        <v>0.693766291025404</v>
      </c>
      <c r="T23" s="45" t="n">
        <f aca="false">(T22+S23)</f>
        <v>1.18416016405148</v>
      </c>
      <c r="U23" s="42" t="n">
        <f aca="false">(D23/D$56)*100</f>
        <v>0.665048111804171</v>
      </c>
      <c r="V23" s="42" t="n">
        <f aca="false">V22+U23</f>
        <v>1.06594785587812</v>
      </c>
      <c r="W23" s="42" t="n">
        <f aca="false">(E23/E$56)*100</f>
        <v>0.639485573336486</v>
      </c>
      <c r="X23" s="44" t="n">
        <f aca="false">X22+W23</f>
        <v>1.23628443210764</v>
      </c>
      <c r="Y23" s="42" t="n">
        <f aca="false">(F23/F$56)*100</f>
        <v>1.0015914542303</v>
      </c>
      <c r="Z23" s="44" t="n">
        <f aca="false">Z22+Y23</f>
        <v>2.04173729444281</v>
      </c>
      <c r="AA23" s="42" t="n">
        <f aca="false">(G23/G$56)*100</f>
        <v>1.34563220222605</v>
      </c>
      <c r="AB23" s="44" t="n">
        <f aca="false">AB22+AA23</f>
        <v>2.92016065425639</v>
      </c>
      <c r="AC23" s="42" t="n">
        <f aca="false">(H23/H$56)*100</f>
        <v>0.833412406853624</v>
      </c>
      <c r="AD23" s="44" t="n">
        <f aca="false">AD22+AC23</f>
        <v>1.58849739093868</v>
      </c>
    </row>
    <row r="24" customFormat="false" ht="15" hidden="false" customHeight="false" outlineLevel="0" collapsed="false">
      <c r="B24" s="37" t="n">
        <v>20</v>
      </c>
      <c r="C24" s="38" t="n">
        <v>0.0138143403973227</v>
      </c>
      <c r="D24" s="38" t="n">
        <v>0.0129158247856224</v>
      </c>
      <c r="E24" s="38" t="n">
        <v>0.0123078110230145</v>
      </c>
      <c r="F24" s="38" t="n">
        <v>0.0160819406715938</v>
      </c>
      <c r="G24" s="38" t="n">
        <v>0.0213606039060254</v>
      </c>
      <c r="H24" s="39" t="n">
        <v>0.0148558963794099</v>
      </c>
      <c r="I24" s="40" t="n">
        <v>20</v>
      </c>
      <c r="J24" s="40" t="n">
        <v>21</v>
      </c>
      <c r="K24" s="41" t="n">
        <f aca="false">J24-I24</f>
        <v>1</v>
      </c>
      <c r="L24" s="2" t="n">
        <f aca="false">(I24+J24)/2</f>
        <v>20.5</v>
      </c>
      <c r="M24" s="0" t="n">
        <f aca="false">L24*C24</f>
        <v>0.283193978145115</v>
      </c>
      <c r="N24" s="0" t="n">
        <f aca="false">L24*D24</f>
        <v>0.26477440810526</v>
      </c>
      <c r="O24" s="0" t="n">
        <f aca="false">L24*E24</f>
        <v>0.252310125971796</v>
      </c>
      <c r="P24" s="0" t="n">
        <f aca="false">L24*F24</f>
        <v>0.329679783767672</v>
      </c>
      <c r="Q24" s="0" t="n">
        <f aca="false">L24*G24</f>
        <v>0.437892380073522</v>
      </c>
      <c r="R24" s="0" t="n">
        <f aca="false">L24*H24</f>
        <v>0.304545875777903</v>
      </c>
      <c r="S24" s="42" t="n">
        <f aca="false">(C24/C$56)*100</f>
        <v>1.04449093692935</v>
      </c>
      <c r="T24" s="45" t="n">
        <f aca="false">(T23+S24)</f>
        <v>2.22865110098083</v>
      </c>
      <c r="U24" s="42" t="n">
        <f aca="false">(D24/D$56)*100</f>
        <v>0.95282521206247</v>
      </c>
      <c r="V24" s="42" t="n">
        <f aca="false">V23+U24</f>
        <v>2.01877306794059</v>
      </c>
      <c r="W24" s="42" t="n">
        <f aca="false">(E24/E$56)*100</f>
        <v>1.00366635908283</v>
      </c>
      <c r="X24" s="44" t="n">
        <f aca="false">X23+W24</f>
        <v>2.23995079119047</v>
      </c>
      <c r="Y24" s="42" t="n">
        <f aca="false">(F24/F$56)*100</f>
        <v>1.27942580634008</v>
      </c>
      <c r="Z24" s="44" t="n">
        <f aca="false">Z23+Y24</f>
        <v>3.32116310078289</v>
      </c>
      <c r="AA24" s="42" t="n">
        <f aca="false">(G24/G$56)*100</f>
        <v>1.67608100205388</v>
      </c>
      <c r="AB24" s="44" t="n">
        <f aca="false">AB23+AA24</f>
        <v>4.59624165631027</v>
      </c>
      <c r="AC24" s="42" t="n">
        <f aca="false">(H24/H$56)*100</f>
        <v>1.15263606437983</v>
      </c>
      <c r="AD24" s="44" t="n">
        <f aca="false">AD23+AC24</f>
        <v>2.7411334553185</v>
      </c>
    </row>
    <row r="25" customFormat="false" ht="15" hidden="false" customHeight="false" outlineLevel="0" collapsed="false">
      <c r="B25" s="37" t="n">
        <v>21</v>
      </c>
      <c r="C25" s="38" t="n">
        <v>0.017601070874215</v>
      </c>
      <c r="D25" s="38" t="n">
        <v>0.018193569547476</v>
      </c>
      <c r="E25" s="38" t="n">
        <v>0.0159518174296215</v>
      </c>
      <c r="F25" s="38" t="n">
        <v>0.0201257186558703</v>
      </c>
      <c r="G25" s="38" t="n">
        <v>0.0242395295381952</v>
      </c>
      <c r="H25" s="39" t="n">
        <v>0.0188616364242308</v>
      </c>
      <c r="I25" s="40" t="n">
        <v>21</v>
      </c>
      <c r="J25" s="40" t="n">
        <v>22</v>
      </c>
      <c r="K25" s="41" t="n">
        <f aca="false">J25-I25</f>
        <v>1</v>
      </c>
      <c r="L25" s="2" t="n">
        <f aca="false">(I25+J25)/2</f>
        <v>21.5</v>
      </c>
      <c r="M25" s="0" t="n">
        <f aca="false">L25*C25</f>
        <v>0.378423023795623</v>
      </c>
      <c r="N25" s="0" t="n">
        <f aca="false">L25*D25</f>
        <v>0.391161745270733</v>
      </c>
      <c r="O25" s="0" t="n">
        <f aca="false">L25*E25</f>
        <v>0.342964074736862</v>
      </c>
      <c r="P25" s="0" t="n">
        <f aca="false">L25*F25</f>
        <v>0.432702951101212</v>
      </c>
      <c r="Q25" s="0" t="n">
        <f aca="false">L25*G25</f>
        <v>0.521149885071196</v>
      </c>
      <c r="R25" s="0" t="n">
        <f aca="false">L25*H25</f>
        <v>0.405525183120963</v>
      </c>
      <c r="S25" s="42" t="n">
        <f aca="false">(C25/C$56)*100</f>
        <v>1.33080251967236</v>
      </c>
      <c r="T25" s="45" t="n">
        <f aca="false">(T24+S25)</f>
        <v>3.55945362065319</v>
      </c>
      <c r="U25" s="42" t="n">
        <f aca="false">(D25/D$56)*100</f>
        <v>1.34217458427775</v>
      </c>
      <c r="V25" s="42" t="n">
        <f aca="false">V24+U25</f>
        <v>3.36094765221834</v>
      </c>
      <c r="W25" s="42" t="n">
        <f aca="false">(E25/E$56)*100</f>
        <v>1.30082453251878</v>
      </c>
      <c r="X25" s="44" t="n">
        <f aca="false">X24+W25</f>
        <v>3.54077532370926</v>
      </c>
      <c r="Y25" s="42" t="n">
        <f aca="false">(F25/F$56)*100</f>
        <v>1.60113535706189</v>
      </c>
      <c r="Z25" s="44" t="n">
        <f aca="false">Z24+Y25</f>
        <v>4.92229845784478</v>
      </c>
      <c r="AA25" s="42" t="n">
        <f aca="false">(G25/G$56)*100</f>
        <v>1.90197876129487</v>
      </c>
      <c r="AB25" s="44" t="n">
        <f aca="false">AB24+AA25</f>
        <v>6.49822041760514</v>
      </c>
      <c r="AC25" s="42" t="n">
        <f aca="false">(H25/H$56)*100</f>
        <v>1.46343255368426</v>
      </c>
      <c r="AD25" s="44" t="n">
        <f aca="false">AD24+AC25</f>
        <v>4.20456600900276</v>
      </c>
    </row>
    <row r="26" customFormat="false" ht="15" hidden="false" customHeight="false" outlineLevel="0" collapsed="false">
      <c r="B26" s="37" t="n">
        <v>22</v>
      </c>
      <c r="C26" s="38" t="n">
        <v>0.0234873408668288</v>
      </c>
      <c r="D26" s="38" t="n">
        <v>0.0255812365239958</v>
      </c>
      <c r="E26" s="38" t="n">
        <v>0.022285402487005</v>
      </c>
      <c r="F26" s="38" t="n">
        <v>0.0241875424270584</v>
      </c>
      <c r="G26" s="38" t="n">
        <v>0.0313953317782375</v>
      </c>
      <c r="H26" s="39" t="n">
        <v>0.0247832086878876</v>
      </c>
      <c r="I26" s="40" t="n">
        <v>22</v>
      </c>
      <c r="J26" s="40" t="n">
        <v>23</v>
      </c>
      <c r="K26" s="41" t="n">
        <f aca="false">J26-I26</f>
        <v>1</v>
      </c>
      <c r="L26" s="2" t="n">
        <f aca="false">(I26+J26)/2</f>
        <v>22.5</v>
      </c>
      <c r="M26" s="0" t="n">
        <f aca="false">L26*C26</f>
        <v>0.528465169503648</v>
      </c>
      <c r="N26" s="0" t="n">
        <f aca="false">L26*D26</f>
        <v>0.575577821789906</v>
      </c>
      <c r="O26" s="0" t="n">
        <f aca="false">L26*E26</f>
        <v>0.501421555957612</v>
      </c>
      <c r="P26" s="0" t="n">
        <f aca="false">L26*F26</f>
        <v>0.544219704608814</v>
      </c>
      <c r="Q26" s="0" t="n">
        <f aca="false">L26*G26</f>
        <v>0.706394965010343</v>
      </c>
      <c r="R26" s="0" t="n">
        <f aca="false">L26*H26</f>
        <v>0.55762219547747</v>
      </c>
      <c r="S26" s="42" t="n">
        <f aca="false">(C26/C$56)*100</f>
        <v>1.77585856163843</v>
      </c>
      <c r="T26" s="45" t="n">
        <f aca="false">(T25+S26)</f>
        <v>5.33531218229162</v>
      </c>
      <c r="U26" s="42" t="n">
        <f aca="false">(D26/D$56)*100</f>
        <v>1.88717697246323</v>
      </c>
      <c r="V26" s="42" t="n">
        <f aca="false">V25+U26</f>
        <v>5.24812462468157</v>
      </c>
      <c r="W26" s="42" t="n">
        <f aca="false">(E26/E$56)*100</f>
        <v>1.81731005887265</v>
      </c>
      <c r="X26" s="44" t="n">
        <f aca="false">X25+W26</f>
        <v>5.3580853825819</v>
      </c>
      <c r="Y26" s="42" t="n">
        <f aca="false">(F26/F$56)*100</f>
        <v>1.92428057067675</v>
      </c>
      <c r="Z26" s="44" t="n">
        <f aca="false">Z25+Y26</f>
        <v>6.84657902852153</v>
      </c>
      <c r="AA26" s="42" t="n">
        <f aca="false">(G26/G$56)*100</f>
        <v>2.46346589160986</v>
      </c>
      <c r="AB26" s="44" t="n">
        <f aca="false">AB25+AA26</f>
        <v>8.96168630921501</v>
      </c>
      <c r="AC26" s="42" t="n">
        <f aca="false">(H26/H$56)*100</f>
        <v>1.9228742174254</v>
      </c>
      <c r="AD26" s="44" t="n">
        <f aca="false">AD25+AC26</f>
        <v>6.12744022642816</v>
      </c>
    </row>
    <row r="27" customFormat="false" ht="15" hidden="false" customHeight="false" outlineLevel="0" collapsed="false">
      <c r="B27" s="37" t="n">
        <v>23</v>
      </c>
      <c r="C27" s="38" t="n">
        <v>0.0305034129692833</v>
      </c>
      <c r="D27" s="38" t="n">
        <v>0.0313145082765336</v>
      </c>
      <c r="E27" s="38" t="n">
        <v>0.0251254385633984</v>
      </c>
      <c r="F27" s="38" t="n">
        <v>0.0280960847165086</v>
      </c>
      <c r="G27" s="38" t="n">
        <v>0.0329119004615693</v>
      </c>
      <c r="H27" s="39" t="n">
        <v>0.0292999141726734</v>
      </c>
      <c r="I27" s="40" t="n">
        <v>23</v>
      </c>
      <c r="J27" s="40" t="n">
        <v>24</v>
      </c>
      <c r="K27" s="41" t="n">
        <f aca="false">J27-I27</f>
        <v>1</v>
      </c>
      <c r="L27" s="2" t="n">
        <f aca="false">(I27+J27)/2</f>
        <v>23.5</v>
      </c>
      <c r="M27" s="0" t="n">
        <f aca="false">L27*C27</f>
        <v>0.716830204778157</v>
      </c>
      <c r="N27" s="0" t="n">
        <f aca="false">L27*D27</f>
        <v>0.735890944498539</v>
      </c>
      <c r="O27" s="0" t="n">
        <f aca="false">L27*E27</f>
        <v>0.590447806239861</v>
      </c>
      <c r="P27" s="0" t="n">
        <f aca="false">L27*F27</f>
        <v>0.660257990837951</v>
      </c>
      <c r="Q27" s="0" t="n">
        <f aca="false">L27*G27</f>
        <v>0.77342966084688</v>
      </c>
      <c r="R27" s="0" t="n">
        <f aca="false">L27*H27</f>
        <v>0.688547983057825</v>
      </c>
      <c r="S27" s="42" t="n">
        <f aca="false">(C27/C$56)*100</f>
        <v>2.3063380136488</v>
      </c>
      <c r="T27" s="45" t="n">
        <f aca="false">(T26+S27)</f>
        <v>7.64165019594042</v>
      </c>
      <c r="U27" s="42" t="n">
        <f aca="false">(D27/D$56)*100</f>
        <v>2.31013144607181</v>
      </c>
      <c r="V27" s="42" t="n">
        <f aca="false">V26+U27</f>
        <v>7.55825607075338</v>
      </c>
      <c r="W27" s="42" t="n">
        <f aca="false">(E27/E$56)*100</f>
        <v>2.04890677929089</v>
      </c>
      <c r="X27" s="44" t="n">
        <f aca="false">X26+W27</f>
        <v>7.40699216187279</v>
      </c>
      <c r="Y27" s="42" t="n">
        <f aca="false">(F27/F$56)*100</f>
        <v>2.23523121851286</v>
      </c>
      <c r="Z27" s="44" t="n">
        <f aca="false">Z26+Y27</f>
        <v>9.0818102470344</v>
      </c>
      <c r="AA27" s="42" t="n">
        <f aca="false">(G27/G$56)*100</f>
        <v>2.58246495968984</v>
      </c>
      <c r="AB27" s="44" t="n">
        <f aca="false">AB26+AA27</f>
        <v>11.5441512689048</v>
      </c>
      <c r="AC27" s="42" t="n">
        <f aca="false">(H27/H$56)*100</f>
        <v>2.27331538240027</v>
      </c>
      <c r="AD27" s="44" t="n">
        <f aca="false">AD26+AC27</f>
        <v>8.40075560882843</v>
      </c>
    </row>
    <row r="28" customFormat="false" ht="15" hidden="false" customHeight="false" outlineLevel="0" collapsed="false">
      <c r="B28" s="37" t="n">
        <v>24</v>
      </c>
      <c r="C28" s="38" t="n">
        <v>0.0369511150124355</v>
      </c>
      <c r="D28" s="38" t="n">
        <v>0.0383306158642982</v>
      </c>
      <c r="E28" s="38" t="n">
        <v>0.0330255975994772</v>
      </c>
      <c r="F28" s="38" t="n">
        <v>0.0356970940690634</v>
      </c>
      <c r="G28" s="38" t="n">
        <v>0.0398834431232824</v>
      </c>
      <c r="H28" s="39" t="n">
        <v>0.0364957538528593</v>
      </c>
      <c r="I28" s="40" t="n">
        <v>24</v>
      </c>
      <c r="J28" s="40" t="n">
        <v>25</v>
      </c>
      <c r="K28" s="41" t="n">
        <f aca="false">J28-I28</f>
        <v>1</v>
      </c>
      <c r="L28" s="2" t="n">
        <f aca="false">(I28+J28)/2</f>
        <v>24.5</v>
      </c>
      <c r="M28" s="0" t="n">
        <f aca="false">L28*C28</f>
        <v>0.905302317804669</v>
      </c>
      <c r="N28" s="0" t="n">
        <f aca="false">L28*D28</f>
        <v>0.939100088675305</v>
      </c>
      <c r="O28" s="0" t="n">
        <f aca="false">L28*E28</f>
        <v>0.809127141187191</v>
      </c>
      <c r="P28" s="0" t="n">
        <f aca="false">L28*F28</f>
        <v>0.874578804692052</v>
      </c>
      <c r="Q28" s="0" t="n">
        <f aca="false">L28*G28</f>
        <v>0.977144356520418</v>
      </c>
      <c r="R28" s="0" t="n">
        <f aca="false">L28*H28</f>
        <v>0.894145969395052</v>
      </c>
      <c r="S28" s="42" t="n">
        <f aca="false">(C28/C$56)*100</f>
        <v>2.79384347206349</v>
      </c>
      <c r="T28" s="45" t="n">
        <f aca="false">(T27+S28)</f>
        <v>10.4354936680039</v>
      </c>
      <c r="U28" s="42" t="n">
        <f aca="false">(D28/D$56)*100</f>
        <v>2.82772318420119</v>
      </c>
      <c r="V28" s="42" t="n">
        <f aca="false">V27+U28</f>
        <v>10.3859792549546</v>
      </c>
      <c r="W28" s="42" t="n">
        <f aca="false">(E28/E$56)*100</f>
        <v>2.6931418785372</v>
      </c>
      <c r="X28" s="44" t="n">
        <f aca="false">X27+W28</f>
        <v>10.10013404041</v>
      </c>
      <c r="Y28" s="42" t="n">
        <f aca="false">(F28/F$56)*100</f>
        <v>2.83994228656627</v>
      </c>
      <c r="Z28" s="44" t="n">
        <f aca="false">Z27+Y28</f>
        <v>11.9217525336007</v>
      </c>
      <c r="AA28" s="42" t="n">
        <f aca="false">(G28/G$56)*100</f>
        <v>3.12949397917412</v>
      </c>
      <c r="AB28" s="44" t="n">
        <f aca="false">AB27+AA28</f>
        <v>14.673645248079</v>
      </c>
      <c r="AC28" s="42" t="n">
        <f aca="false">(H28/H$56)*100</f>
        <v>2.83162462992391</v>
      </c>
      <c r="AD28" s="44" t="n">
        <f aca="false">AD27+AC28</f>
        <v>11.2323802387523</v>
      </c>
    </row>
    <row r="29" customFormat="false" ht="15" hidden="false" customHeight="false" outlineLevel="0" collapsed="false">
      <c r="B29" s="37" t="n">
        <v>25</v>
      </c>
      <c r="C29" s="38" t="n">
        <v>0.0447710601602647</v>
      </c>
      <c r="D29" s="38" t="n">
        <v>0.047010560745073</v>
      </c>
      <c r="E29" s="38" t="n">
        <v>0.0408932458018509</v>
      </c>
      <c r="F29" s="38" t="n">
        <v>0.04228304121989</v>
      </c>
      <c r="G29" s="38" t="n">
        <v>0.0460941740247018</v>
      </c>
      <c r="H29" s="39" t="n">
        <v>0.0439408844342915</v>
      </c>
      <c r="I29" s="40" t="n">
        <v>25</v>
      </c>
      <c r="J29" s="40" t="n">
        <v>26</v>
      </c>
      <c r="K29" s="41" t="n">
        <f aca="false">J29-I29</f>
        <v>1</v>
      </c>
      <c r="L29" s="2" t="n">
        <f aca="false">(I29+J29)/2</f>
        <v>25.5</v>
      </c>
      <c r="M29" s="0" t="n">
        <f aca="false">L29*C29</f>
        <v>1.14166203408675</v>
      </c>
      <c r="N29" s="0" t="n">
        <f aca="false">L29*D29</f>
        <v>1.19876929899936</v>
      </c>
      <c r="O29" s="0" t="n">
        <f aca="false">L29*E29</f>
        <v>1.0427777679472</v>
      </c>
      <c r="P29" s="0" t="n">
        <f aca="false">L29*F29</f>
        <v>1.0782175511072</v>
      </c>
      <c r="Q29" s="0" t="n">
        <f aca="false">L29*G29</f>
        <v>1.1754014376299</v>
      </c>
      <c r="R29" s="0" t="n">
        <f aca="false">L29*H29</f>
        <v>1.12049255307443</v>
      </c>
      <c r="S29" s="42" t="n">
        <f aca="false">(C29/C$56)*100</f>
        <v>3.38510310511664</v>
      </c>
      <c r="T29" s="45" t="n">
        <f aca="false">(T28+S29)</f>
        <v>13.8205967731206</v>
      </c>
      <c r="U29" s="42" t="n">
        <f aca="false">(D29/D$56)*100</f>
        <v>3.46805939648253</v>
      </c>
      <c r="V29" s="42" t="n">
        <f aca="false">V28+U29</f>
        <v>13.8540386514371</v>
      </c>
      <c r="W29" s="42" t="n">
        <f aca="false">(E29/E$56)*100</f>
        <v>3.33472581341038</v>
      </c>
      <c r="X29" s="44" t="n">
        <f aca="false">X28+W29</f>
        <v>13.4348598538204</v>
      </c>
      <c r="Y29" s="42" t="n">
        <f aca="false">(F29/F$56)*100</f>
        <v>3.36389837594814</v>
      </c>
      <c r="Z29" s="44" t="n">
        <f aca="false">Z28+Y29</f>
        <v>15.2856509095488</v>
      </c>
      <c r="AA29" s="42" t="n">
        <f aca="false">(G29/G$56)*100</f>
        <v>3.61682514820543</v>
      </c>
      <c r="AB29" s="44" t="n">
        <f aca="false">AB28+AA29</f>
        <v>18.2904703962844</v>
      </c>
      <c r="AC29" s="42" t="n">
        <f aca="false">(H29/H$56)*100</f>
        <v>3.40927580579438</v>
      </c>
      <c r="AD29" s="44" t="n">
        <f aca="false">AD28+AC29</f>
        <v>14.6416560445467</v>
      </c>
    </row>
    <row r="30" customFormat="false" ht="15" hidden="false" customHeight="false" outlineLevel="0" collapsed="false">
      <c r="B30" s="37" t="n">
        <v>26</v>
      </c>
      <c r="C30" s="38" t="n">
        <v>0.0535174453142533</v>
      </c>
      <c r="D30" s="38" t="n">
        <v>0.0565939585276602</v>
      </c>
      <c r="E30" s="38" t="n">
        <v>0.0500408971544191</v>
      </c>
      <c r="F30" s="38" t="n">
        <v>0.0516236072070137</v>
      </c>
      <c r="G30" s="38" t="n">
        <v>0.0572545952287837</v>
      </c>
      <c r="H30" s="39" t="n">
        <v>0.0533708045401757</v>
      </c>
      <c r="I30" s="40" t="n">
        <v>26</v>
      </c>
      <c r="J30" s="40" t="n">
        <v>27</v>
      </c>
      <c r="K30" s="41" t="n">
        <f aca="false">J30-I30</f>
        <v>1</v>
      </c>
      <c r="L30" s="2" t="n">
        <f aca="false">(I30+J30)/2</f>
        <v>26.5</v>
      </c>
      <c r="M30" s="0" t="n">
        <f aca="false">L30*C30</f>
        <v>1.41821230082771</v>
      </c>
      <c r="N30" s="0" t="n">
        <f aca="false">L30*D30</f>
        <v>1.499739900983</v>
      </c>
      <c r="O30" s="0" t="n">
        <f aca="false">L30*E30</f>
        <v>1.3260837745921</v>
      </c>
      <c r="P30" s="0" t="n">
        <f aca="false">L30*F30</f>
        <v>1.36802559098586</v>
      </c>
      <c r="Q30" s="0" t="n">
        <f aca="false">L30*G30</f>
        <v>1.51724677356277</v>
      </c>
      <c r="R30" s="0" t="n">
        <f aca="false">L30*H30</f>
        <v>1.41432632031466</v>
      </c>
      <c r="S30" s="42" t="n">
        <f aca="false">(C30/C$56)*100</f>
        <v>4.04641010649942</v>
      </c>
      <c r="T30" s="45" t="n">
        <f aca="false">(T29+S30)</f>
        <v>17.86700687962</v>
      </c>
      <c r="U30" s="42" t="n">
        <f aca="false">(D30/D$56)*100</f>
        <v>4.1750450653062</v>
      </c>
      <c r="V30" s="42" t="n">
        <f aca="false">V29+U30</f>
        <v>18.0290837167433</v>
      </c>
      <c r="W30" s="42" t="n">
        <f aca="false">(E30/E$56)*100</f>
        <v>4.08069029970475</v>
      </c>
      <c r="X30" s="44" t="n">
        <f aca="false">X29+W30</f>
        <v>17.5155501535251</v>
      </c>
      <c r="Y30" s="42" t="n">
        <f aca="false">(F30/F$56)*100</f>
        <v>4.10700279436308</v>
      </c>
      <c r="Z30" s="44" t="n">
        <f aca="false">Z29+Y30</f>
        <v>19.3926537039119</v>
      </c>
      <c r="AA30" s="42" t="n">
        <f aca="false">(G30/G$56)*100</f>
        <v>4.49253868314928</v>
      </c>
      <c r="AB30" s="44" t="n">
        <f aca="false">AB29+AA30</f>
        <v>22.7830090794337</v>
      </c>
      <c r="AC30" s="42" t="n">
        <f aca="false">(H30/H$56)*100</f>
        <v>4.14092240056514</v>
      </c>
      <c r="AD30" s="44" t="n">
        <f aca="false">AD29+AC30</f>
        <v>18.7825784451119</v>
      </c>
    </row>
    <row r="31" customFormat="false" ht="15" hidden="false" customHeight="false" outlineLevel="0" collapsed="false">
      <c r="B31" s="37" t="n">
        <v>27</v>
      </c>
      <c r="C31" s="38" t="n">
        <v>0.0631332106858757</v>
      </c>
      <c r="D31" s="38" t="n">
        <v>0.0651586735995636</v>
      </c>
      <c r="E31" s="38" t="n">
        <v>0.0562605002997071</v>
      </c>
      <c r="F31" s="38" t="n">
        <v>0.0615646789155976</v>
      </c>
      <c r="G31" s="38" t="n">
        <v>0.0636528968563263</v>
      </c>
      <c r="H31" s="39" t="n">
        <v>0.0618552774409791</v>
      </c>
      <c r="I31" s="40" t="n">
        <v>27</v>
      </c>
      <c r="J31" s="40" t="n">
        <v>28</v>
      </c>
      <c r="K31" s="41" t="n">
        <f aca="false">J31-I31</f>
        <v>1</v>
      </c>
      <c r="L31" s="2" t="n">
        <f aca="false">(I31+J31)/2</f>
        <v>27.5</v>
      </c>
      <c r="M31" s="0" t="n">
        <f aca="false">L31*C31</f>
        <v>1.73616329386158</v>
      </c>
      <c r="N31" s="0" t="n">
        <f aca="false">L31*D31</f>
        <v>1.791863523988</v>
      </c>
      <c r="O31" s="0" t="n">
        <f aca="false">L31*E31</f>
        <v>1.54716375824194</v>
      </c>
      <c r="P31" s="0" t="n">
        <f aca="false">L31*F31</f>
        <v>1.69302867017893</v>
      </c>
      <c r="Q31" s="0" t="n">
        <f aca="false">L31*G31</f>
        <v>1.75045466354897</v>
      </c>
      <c r="R31" s="0" t="n">
        <f aca="false">L31*H31</f>
        <v>1.70102012962693</v>
      </c>
      <c r="S31" s="42" t="n">
        <f aca="false">(C31/C$56)*100</f>
        <v>4.77345023244313</v>
      </c>
      <c r="T31" s="45" t="n">
        <f aca="false">(T30+S31)</f>
        <v>22.6404571120631</v>
      </c>
      <c r="U31" s="42" t="n">
        <f aca="false">(D31/D$56)*100</f>
        <v>4.80688055317417</v>
      </c>
      <c r="V31" s="42" t="n">
        <f aca="false">V30+U31</f>
        <v>22.8359642699175</v>
      </c>
      <c r="W31" s="42" t="n">
        <f aca="false">(E31/E$56)*100</f>
        <v>4.58788093109312</v>
      </c>
      <c r="X31" s="44" t="n">
        <f aca="false">X30+W31</f>
        <v>22.1034310846182</v>
      </c>
      <c r="Y31" s="42" t="n">
        <f aca="false">(F31/F$56)*100</f>
        <v>4.89788145424432</v>
      </c>
      <c r="Z31" s="44" t="n">
        <f aca="false">Z30+Y31</f>
        <v>24.2905351581562</v>
      </c>
      <c r="AA31" s="42" t="n">
        <f aca="false">(G31/G$56)*100</f>
        <v>4.99458777551176</v>
      </c>
      <c r="AB31" s="44" t="n">
        <f aca="false">AB30+AA31</f>
        <v>27.7775968549454</v>
      </c>
      <c r="AC31" s="42" t="n">
        <f aca="false">(H31/H$56)*100</f>
        <v>4.79921384276136</v>
      </c>
      <c r="AD31" s="44" t="n">
        <f aca="false">AD30+AC31</f>
        <v>23.5817922878732</v>
      </c>
    </row>
    <row r="32" customFormat="false" ht="15" hidden="false" customHeight="false" outlineLevel="0" collapsed="false">
      <c r="B32" s="37" t="n">
        <v>28</v>
      </c>
      <c r="C32" s="38" t="n">
        <v>0.0728565863711187</v>
      </c>
      <c r="D32" s="38" t="n">
        <v>0.077889512412344</v>
      </c>
      <c r="E32" s="38" t="n">
        <v>0.0650022306306902</v>
      </c>
      <c r="F32" s="38" t="n">
        <v>0.0700140339934508</v>
      </c>
      <c r="G32" s="38" t="n">
        <v>0.0702518755317229</v>
      </c>
      <c r="H32" s="39" t="n">
        <v>0.0712247196452198</v>
      </c>
      <c r="I32" s="40" t="n">
        <v>28</v>
      </c>
      <c r="J32" s="40" t="n">
        <v>29</v>
      </c>
      <c r="K32" s="41" t="n">
        <f aca="false">J32-I32</f>
        <v>1</v>
      </c>
      <c r="L32" s="2" t="n">
        <f aca="false">(I32+J32)/2</f>
        <v>28.5</v>
      </c>
      <c r="M32" s="0" t="n">
        <f aca="false">L32*C32</f>
        <v>2.07641271157688</v>
      </c>
      <c r="N32" s="0" t="n">
        <f aca="false">L32*D32</f>
        <v>2.21985110375181</v>
      </c>
      <c r="O32" s="0" t="n">
        <f aca="false">L32*E32</f>
        <v>1.85256357297467</v>
      </c>
      <c r="P32" s="0" t="n">
        <f aca="false">L32*F32</f>
        <v>1.99539996881335</v>
      </c>
      <c r="Q32" s="0" t="n">
        <f aca="false">L32*G32</f>
        <v>2.0021784526541</v>
      </c>
      <c r="R32" s="0" t="n">
        <f aca="false">L32*H32</f>
        <v>2.02990450988876</v>
      </c>
      <c r="S32" s="42" t="n">
        <f aca="false">(C32/C$56)*100</f>
        <v>5.50862668585989</v>
      </c>
      <c r="T32" s="45" t="n">
        <f aca="false">(T31+S32)</f>
        <v>28.149083797923</v>
      </c>
      <c r="U32" s="42" t="n">
        <f aca="false">(D32/D$56)*100</f>
        <v>5.7460589945714</v>
      </c>
      <c r="V32" s="42" t="n">
        <f aca="false">V31+U32</f>
        <v>28.5820232644889</v>
      </c>
      <c r="W32" s="42" t="n">
        <f aca="false">(E32/E$56)*100</f>
        <v>5.30074373317674</v>
      </c>
      <c r="X32" s="44" t="n">
        <f aca="false">X31+W32</f>
        <v>27.404174817795</v>
      </c>
      <c r="Y32" s="42" t="n">
        <f aca="false">(F32/F$56)*100</f>
        <v>5.57008409161822</v>
      </c>
      <c r="Z32" s="44" t="n">
        <f aca="false">Z31+Y32</f>
        <v>29.8606192497744</v>
      </c>
      <c r="AA32" s="42" t="n">
        <f aca="false">(G32/G$56)*100</f>
        <v>5.51238319175797</v>
      </c>
      <c r="AB32" s="44" t="n">
        <f aca="false">AB31+AA32</f>
        <v>33.2899800467034</v>
      </c>
      <c r="AC32" s="42" t="n">
        <f aca="false">(H32/H$56)*100</f>
        <v>5.52616809122383</v>
      </c>
      <c r="AD32" s="44" t="n">
        <f aca="false">AD31+AC32</f>
        <v>29.1079603790971</v>
      </c>
    </row>
    <row r="33" customFormat="false" ht="15" hidden="false" customHeight="false" outlineLevel="0" collapsed="false">
      <c r="B33" s="37" t="n">
        <v>29</v>
      </c>
      <c r="C33" s="38" t="n">
        <v>0.0816956110271253</v>
      </c>
      <c r="D33" s="38" t="n">
        <v>0.0857528868948992</v>
      </c>
      <c r="E33" s="38" t="n">
        <v>0.0712339337818611</v>
      </c>
      <c r="F33" s="38" t="n">
        <v>0.0756833848347991</v>
      </c>
      <c r="G33" s="38" t="n">
        <v>0.0758818756680876</v>
      </c>
      <c r="H33" s="39" t="n">
        <v>0.0781809213104325</v>
      </c>
      <c r="I33" s="40" t="n">
        <v>29</v>
      </c>
      <c r="J33" s="40" t="n">
        <v>30</v>
      </c>
      <c r="K33" s="41" t="n">
        <f aca="false">J33-I33</f>
        <v>1</v>
      </c>
      <c r="L33" s="2" t="n">
        <f aca="false">(I33+J33)/2</f>
        <v>29.5</v>
      </c>
      <c r="M33" s="0" t="n">
        <f aca="false">L33*C33</f>
        <v>2.4100205253002</v>
      </c>
      <c r="N33" s="0" t="n">
        <f aca="false">L33*D33</f>
        <v>2.52971016339953</v>
      </c>
      <c r="O33" s="0" t="n">
        <f aca="false">L33*E33</f>
        <v>2.1014010465649</v>
      </c>
      <c r="P33" s="0" t="n">
        <f aca="false">L33*F33</f>
        <v>2.23265985262657</v>
      </c>
      <c r="Q33" s="0" t="n">
        <f aca="false">L33*G33</f>
        <v>2.23851533220859</v>
      </c>
      <c r="R33" s="0" t="n">
        <f aca="false">L33*H33</f>
        <v>2.30633717865776</v>
      </c>
      <c r="S33" s="42" t="n">
        <f aca="false">(C33/C$56)*100</f>
        <v>6.17693808394034</v>
      </c>
      <c r="T33" s="45" t="n">
        <f aca="false">(T32+S33)</f>
        <v>34.3260218818633</v>
      </c>
      <c r="U33" s="42" t="n">
        <f aca="false">(D33/D$56)*100</f>
        <v>6.32615523954428</v>
      </c>
      <c r="V33" s="42" t="n">
        <f aca="false">V32+U33</f>
        <v>34.9081785040331</v>
      </c>
      <c r="W33" s="42" t="n">
        <f aca="false">(E33/E$56)*100</f>
        <v>5.80892108501659</v>
      </c>
      <c r="X33" s="44" t="n">
        <f aca="false">X32+W33</f>
        <v>33.2130959028116</v>
      </c>
      <c r="Y33" s="42" t="n">
        <f aca="false">(F33/F$56)*100</f>
        <v>6.02111882180032</v>
      </c>
      <c r="Z33" s="44" t="n">
        <f aca="false">Z32+Y33</f>
        <v>35.8817380715747</v>
      </c>
      <c r="AA33" s="42" t="n">
        <f aca="false">(G33/G$56)*100</f>
        <v>5.95414674449441</v>
      </c>
      <c r="AB33" s="44" t="n">
        <f aca="false">AB32+AA33</f>
        <v>39.2441267911978</v>
      </c>
      <c r="AC33" s="42" t="n">
        <f aca="false">(H33/H$56)*100</f>
        <v>6.06588435644603</v>
      </c>
      <c r="AD33" s="44" t="n">
        <f aca="false">AD32+AC33</f>
        <v>35.1738447355431</v>
      </c>
    </row>
    <row r="34" customFormat="false" ht="15" hidden="false" customHeight="false" outlineLevel="0" collapsed="false">
      <c r="B34" s="37" t="n">
        <v>30</v>
      </c>
      <c r="C34" s="38" t="n">
        <v>0.092348670047798</v>
      </c>
      <c r="D34" s="38" t="n">
        <v>0.0961701263079476</v>
      </c>
      <c r="E34" s="38" t="n">
        <v>0.0780221165054661</v>
      </c>
      <c r="F34" s="38" t="n">
        <v>0.0868353370416891</v>
      </c>
      <c r="G34" s="38" t="n">
        <v>0.0816976952077422</v>
      </c>
      <c r="H34" s="39" t="n">
        <v>0.0875904371722584</v>
      </c>
      <c r="I34" s="40" t="n">
        <v>30</v>
      </c>
      <c r="J34" s="40" t="n">
        <v>31</v>
      </c>
      <c r="K34" s="41" t="n">
        <f aca="false">J34-I34</f>
        <v>1</v>
      </c>
      <c r="L34" s="2" t="n">
        <f aca="false">(I34+J34)/2</f>
        <v>30.5</v>
      </c>
      <c r="M34" s="0" t="n">
        <f aca="false">L34*C34</f>
        <v>2.81663443645784</v>
      </c>
      <c r="N34" s="0" t="n">
        <f aca="false">L34*D34</f>
        <v>2.9331888523924</v>
      </c>
      <c r="O34" s="0" t="n">
        <f aca="false">L34*E34</f>
        <v>2.37967455341672</v>
      </c>
      <c r="P34" s="0" t="n">
        <f aca="false">L34*F34</f>
        <v>2.64847777977152</v>
      </c>
      <c r="Q34" s="0" t="n">
        <f aca="false">L34*G34</f>
        <v>2.49177970383614</v>
      </c>
      <c r="R34" s="0" t="n">
        <f aca="false">L34*H34</f>
        <v>2.67150833375388</v>
      </c>
      <c r="S34" s="42" t="n">
        <f aca="false">(C34/C$56)*100</f>
        <v>6.98240713115034</v>
      </c>
      <c r="T34" s="45" t="n">
        <f aca="false">(T33+S34)</f>
        <v>41.3084290130137</v>
      </c>
      <c r="U34" s="42" t="n">
        <f aca="false">(D34/D$56)*100</f>
        <v>7.09465500766536</v>
      </c>
      <c r="V34" s="42" t="n">
        <f aca="false">V33+U34</f>
        <v>42.0028335116985</v>
      </c>
      <c r="W34" s="42" t="n">
        <f aca="false">(E34/E$56)*100</f>
        <v>6.36247773503744</v>
      </c>
      <c r="X34" s="44" t="n">
        <f aca="false">X33+W34</f>
        <v>39.575573637849</v>
      </c>
      <c r="Y34" s="42" t="n">
        <f aca="false">(F34/F$56)*100</f>
        <v>6.90833111389443</v>
      </c>
      <c r="Z34" s="44" t="n">
        <f aca="false">Z33+Y34</f>
        <v>42.7900691854692</v>
      </c>
      <c r="AA34" s="42" t="n">
        <f aca="false">(G34/G$56)*100</f>
        <v>6.4104908012764</v>
      </c>
      <c r="AB34" s="44" t="n">
        <f aca="false">AB33+AA34</f>
        <v>45.6546175924742</v>
      </c>
      <c r="AC34" s="42" t="n">
        <f aca="false">(H34/H$56)*100</f>
        <v>6.79594783115677</v>
      </c>
      <c r="AD34" s="44" t="n">
        <f aca="false">AD33+AC34</f>
        <v>41.9697925666999</v>
      </c>
    </row>
    <row r="35" customFormat="false" ht="15" hidden="false" customHeight="false" outlineLevel="0" collapsed="false">
      <c r="B35" s="37" t="n">
        <v>31</v>
      </c>
      <c r="C35" s="38" t="n">
        <v>0.0938389028066749</v>
      </c>
      <c r="D35" s="38" t="n">
        <v>0.0952676936516203</v>
      </c>
      <c r="E35" s="38" t="n">
        <v>0.0845333333333333</v>
      </c>
      <c r="F35" s="38" t="n">
        <v>0.0901116330140914</v>
      </c>
      <c r="G35" s="38" t="n">
        <v>0.0867459787715785</v>
      </c>
      <c r="H35" s="39" t="n">
        <v>0.0905104426864371</v>
      </c>
      <c r="I35" s="40" t="n">
        <v>31</v>
      </c>
      <c r="J35" s="40" t="n">
        <v>32</v>
      </c>
      <c r="K35" s="41" t="n">
        <f aca="false">J35-I35</f>
        <v>1</v>
      </c>
      <c r="L35" s="2" t="n">
        <f aca="false">(I35+J35)/2</f>
        <v>31.5</v>
      </c>
      <c r="M35" s="0" t="n">
        <f aca="false">L35*C35</f>
        <v>2.95592543841026</v>
      </c>
      <c r="N35" s="0" t="n">
        <f aca="false">L35*D35</f>
        <v>3.00093235002604</v>
      </c>
      <c r="O35" s="0" t="n">
        <f aca="false">L35*E35</f>
        <v>2.6628</v>
      </c>
      <c r="P35" s="0" t="n">
        <f aca="false">L35*F35</f>
        <v>2.83851643994388</v>
      </c>
      <c r="Q35" s="0" t="n">
        <f aca="false">L35*G35</f>
        <v>2.73249833130472</v>
      </c>
      <c r="R35" s="0" t="n">
        <f aca="false">L35*H35</f>
        <v>2.85107894462277</v>
      </c>
      <c r="S35" s="42" t="n">
        <f aca="false">(C35/C$56)*100</f>
        <v>7.09508240668241</v>
      </c>
      <c r="T35" s="45" t="n">
        <f aca="false">(T34+S35)</f>
        <v>48.4035114196961</v>
      </c>
      <c r="U35" s="42" t="n">
        <f aca="false">(D35/D$56)*100</f>
        <v>7.02808081659284</v>
      </c>
      <c r="V35" s="42" t="n">
        <f aca="false">V34+U35</f>
        <v>49.0309143282913</v>
      </c>
      <c r="W35" s="42" t="n">
        <f aca="false">(E35/E$56)*100</f>
        <v>6.89344861804859</v>
      </c>
      <c r="X35" s="44" t="n">
        <f aca="false">X34+W35</f>
        <v>46.4690222558976</v>
      </c>
      <c r="Y35" s="42" t="n">
        <f aca="false">(F35/F$56)*100</f>
        <v>7.16898234386096</v>
      </c>
      <c r="Z35" s="44" t="n">
        <f aca="false">Z34+Y35</f>
        <v>49.9590515293301</v>
      </c>
      <c r="AA35" s="42" t="n">
        <f aca="false">(G35/G$56)*100</f>
        <v>6.80660938535538</v>
      </c>
      <c r="AB35" s="46" t="n">
        <f aca="false">AB34+AA35</f>
        <v>52.4612269778296</v>
      </c>
      <c r="AC35" s="42" t="n">
        <f aca="false">(H35/H$56)*100</f>
        <v>7.02250458531501</v>
      </c>
      <c r="AD35" s="44" t="n">
        <f aca="false">AD34+AC35</f>
        <v>48.9922971520149</v>
      </c>
    </row>
    <row r="36" customFormat="false" ht="15" hidden="false" customHeight="false" outlineLevel="0" collapsed="false">
      <c r="B36" s="37" t="n">
        <v>32</v>
      </c>
      <c r="C36" s="38" t="n">
        <v>0.0952454014882832</v>
      </c>
      <c r="D36" s="38" t="n">
        <v>0.0968145620022753</v>
      </c>
      <c r="E36" s="38" t="n">
        <v>0.0861011791555725</v>
      </c>
      <c r="F36" s="38" t="n">
        <v>0.0898782279310889</v>
      </c>
      <c r="G36" s="38" t="n">
        <v>0.0839160839160839</v>
      </c>
      <c r="H36" s="39" t="n">
        <v>0.0910904235345716</v>
      </c>
      <c r="I36" s="40" t="n">
        <v>32</v>
      </c>
      <c r="J36" s="40" t="n">
        <v>33</v>
      </c>
      <c r="K36" s="41" t="n">
        <f aca="false">J36-I36</f>
        <v>1</v>
      </c>
      <c r="L36" s="2" t="n">
        <f aca="false">(I36+J36)/2</f>
        <v>32.5</v>
      </c>
      <c r="M36" s="0" t="n">
        <f aca="false">L36*C36</f>
        <v>3.0954755483692</v>
      </c>
      <c r="N36" s="0" t="n">
        <f aca="false">L36*D36</f>
        <v>3.14647326507395</v>
      </c>
      <c r="O36" s="0" t="n">
        <f aca="false">L36*E36</f>
        <v>2.79828832255611</v>
      </c>
      <c r="P36" s="0" t="n">
        <f aca="false">L36*F36</f>
        <v>2.92104240776039</v>
      </c>
      <c r="Q36" s="0" t="n">
        <f aca="false">L36*G36</f>
        <v>2.72727272727273</v>
      </c>
      <c r="R36" s="0" t="n">
        <f aca="false">L36*H36</f>
        <v>2.96043876487358</v>
      </c>
      <c r="S36" s="42" t="n">
        <f aca="false">(C36/C$56)*100</f>
        <v>7.20142661737144</v>
      </c>
      <c r="T36" s="45" t="n">
        <f aca="false">(T35+S36)</f>
        <v>55.6049380370675</v>
      </c>
      <c r="U36" s="42" t="n">
        <f aca="false">(D36/D$56)*100</f>
        <v>7.14219626711261</v>
      </c>
      <c r="V36" s="47" t="n">
        <f aca="false">V35+U36</f>
        <v>56.173110595404</v>
      </c>
      <c r="W36" s="42" t="n">
        <f aca="false">(E36/E$56)*100</f>
        <v>7.02130190610018</v>
      </c>
      <c r="X36" s="46" t="n">
        <f aca="false">X35+W36</f>
        <v>53.4903241619978</v>
      </c>
      <c r="Y36" s="42" t="n">
        <f aca="false">(F36/F$56)*100</f>
        <v>7.15041341038318</v>
      </c>
      <c r="Z36" s="46" t="n">
        <f aca="false">Z35+Y36</f>
        <v>57.1094649397133</v>
      </c>
      <c r="AA36" s="42" t="n">
        <f aca="false">(G36/G$56)*100</f>
        <v>6.58455887470635</v>
      </c>
      <c r="AB36" s="44" t="n">
        <f aca="false">AB35+AA36</f>
        <v>59.0457858525359</v>
      </c>
      <c r="AC36" s="42" t="n">
        <f aca="false">(H36/H$56)*100</f>
        <v>7.06750401349734</v>
      </c>
      <c r="AD36" s="46" t="n">
        <f aca="false">AD35+AC36</f>
        <v>56.0598011655122</v>
      </c>
    </row>
    <row r="37" customFormat="false" ht="15" hidden="false" customHeight="false" outlineLevel="0" collapsed="false">
      <c r="B37" s="37" t="n">
        <v>33</v>
      </c>
      <c r="C37" s="38" t="n">
        <v>0.0935296343435038</v>
      </c>
      <c r="D37" s="38" t="n">
        <v>0.0960103590124198</v>
      </c>
      <c r="E37" s="38" t="n">
        <v>0.0866098291195575</v>
      </c>
      <c r="F37" s="38" t="n">
        <v>0.0870679074866246</v>
      </c>
      <c r="G37" s="38" t="n">
        <v>0.0821014298992831</v>
      </c>
      <c r="H37" s="39" t="n">
        <v>0.0897125423431201</v>
      </c>
      <c r="I37" s="40" t="n">
        <v>33</v>
      </c>
      <c r="J37" s="40" t="n">
        <v>34</v>
      </c>
      <c r="K37" s="41" t="n">
        <f aca="false">J37-I37</f>
        <v>1</v>
      </c>
      <c r="L37" s="2" t="n">
        <f aca="false">(I37+J37)/2</f>
        <v>33.5</v>
      </c>
      <c r="M37" s="0" t="n">
        <f aca="false">L37*C37</f>
        <v>3.13324275050738</v>
      </c>
      <c r="N37" s="0" t="n">
        <f aca="false">L37*D37</f>
        <v>3.21634702691606</v>
      </c>
      <c r="O37" s="0" t="n">
        <f aca="false">L37*E37</f>
        <v>2.90142927550518</v>
      </c>
      <c r="P37" s="0" t="n">
        <f aca="false">L37*F37</f>
        <v>2.91677490080193</v>
      </c>
      <c r="Q37" s="0" t="n">
        <f aca="false">L37*G37</f>
        <v>2.75039790162599</v>
      </c>
      <c r="R37" s="0" t="n">
        <f aca="false">L37*H37</f>
        <v>3.00537016849452</v>
      </c>
      <c r="S37" s="42" t="n">
        <f aca="false">(C37/C$56)*100</f>
        <v>7.07169887206769</v>
      </c>
      <c r="T37" s="45" t="n">
        <f aca="false">(T36+S37)</f>
        <v>62.6766369091352</v>
      </c>
      <c r="U37" s="42" t="n">
        <f aca="false">(D37/D$56)*100</f>
        <v>7.08286866728303</v>
      </c>
      <c r="V37" s="42" t="n">
        <f aca="false">V36+U37</f>
        <v>63.255979262687</v>
      </c>
      <c r="W37" s="42" t="n">
        <f aca="false">(E37/E$56)*100</f>
        <v>7.06278083817395</v>
      </c>
      <c r="X37" s="44" t="n">
        <f aca="false">X36+W37</f>
        <v>60.5531050001717</v>
      </c>
      <c r="Y37" s="42" t="n">
        <f aca="false">(F37/F$56)*100</f>
        <v>6.92683364633868</v>
      </c>
      <c r="Z37" s="44" t="n">
        <f aca="false">Z36+Y37</f>
        <v>64.036298586052</v>
      </c>
      <c r="AA37" s="42" t="n">
        <f aca="false">(G37/G$56)*100</f>
        <v>6.44217024486043</v>
      </c>
      <c r="AB37" s="44" t="n">
        <f aca="false">AB36+AA37</f>
        <v>65.4879560973964</v>
      </c>
      <c r="AC37" s="42" t="n">
        <f aca="false">(H37/H$56)*100</f>
        <v>6.96059726663157</v>
      </c>
      <c r="AD37" s="44" t="n">
        <f aca="false">AD36+AC37</f>
        <v>63.0203984321438</v>
      </c>
    </row>
    <row r="38" customFormat="false" ht="15" hidden="false" customHeight="false" outlineLevel="0" collapsed="false">
      <c r="B38" s="37" t="n">
        <v>34</v>
      </c>
      <c r="C38" s="38" t="n">
        <v>0.0929865595308706</v>
      </c>
      <c r="D38" s="38" t="n">
        <v>0.0908963716071262</v>
      </c>
      <c r="E38" s="38" t="n">
        <v>0.0865869853917663</v>
      </c>
      <c r="F38" s="38" t="n">
        <v>0.0836670960001412</v>
      </c>
      <c r="G38" s="38" t="n">
        <v>0.0770696858394234</v>
      </c>
      <c r="H38" s="39" t="n">
        <v>0.087230162847072</v>
      </c>
      <c r="I38" s="40" t="n">
        <v>34</v>
      </c>
      <c r="J38" s="40" t="n">
        <v>35</v>
      </c>
      <c r="K38" s="41" t="n">
        <f aca="false">J38-I38</f>
        <v>1</v>
      </c>
      <c r="L38" s="2" t="n">
        <f aca="false">(I38+J38)/2</f>
        <v>34.5</v>
      </c>
      <c r="M38" s="0" t="n">
        <f aca="false">L38*C38</f>
        <v>3.20803630381503</v>
      </c>
      <c r="N38" s="0" t="n">
        <f aca="false">L38*D38</f>
        <v>3.13592482044585</v>
      </c>
      <c r="O38" s="0" t="n">
        <f aca="false">L38*E38</f>
        <v>2.98725099601594</v>
      </c>
      <c r="P38" s="0" t="n">
        <f aca="false">L38*F38</f>
        <v>2.88651481200487</v>
      </c>
      <c r="Q38" s="0" t="n">
        <f aca="false">L38*G38</f>
        <v>2.65890416146011</v>
      </c>
      <c r="R38" s="0" t="n">
        <f aca="false">L38*H38</f>
        <v>3.00944061822399</v>
      </c>
      <c r="S38" s="42" t="n">
        <f aca="false">(C38/C$56)*100</f>
        <v>7.03063743130719</v>
      </c>
      <c r="T38" s="45" t="n">
        <f aca="false">(T37+S38)</f>
        <v>69.7072743404424</v>
      </c>
      <c r="U38" s="42" t="n">
        <f aca="false">(D38/D$56)*100</f>
        <v>6.70559998991928</v>
      </c>
      <c r="V38" s="42" t="n">
        <f aca="false">V37+U38</f>
        <v>69.9615792526063</v>
      </c>
      <c r="W38" s="42" t="n">
        <f aca="false">(E38/E$56)*100</f>
        <v>7.06091799830282</v>
      </c>
      <c r="X38" s="44" t="n">
        <f aca="false">X37+W38</f>
        <v>67.6140229984745</v>
      </c>
      <c r="Y38" s="42" t="n">
        <f aca="false">(F38/F$56)*100</f>
        <v>6.65627637547458</v>
      </c>
      <c r="Z38" s="44" t="n">
        <f aca="false">Z37+Y38</f>
        <v>70.6925749615266</v>
      </c>
      <c r="AA38" s="42" t="n">
        <f aca="false">(G38/G$56)*100</f>
        <v>6.04734944938894</v>
      </c>
      <c r="AB38" s="44" t="n">
        <f aca="false">AB37+AA38</f>
        <v>71.5353055467853</v>
      </c>
      <c r="AC38" s="42" t="n">
        <f aca="false">(H38/H$56)*100</f>
        <v>6.76799494499801</v>
      </c>
      <c r="AD38" s="44" t="n">
        <f aca="false">AD37+AC38</f>
        <v>69.7883933771418</v>
      </c>
    </row>
    <row r="39" customFormat="false" ht="15" hidden="false" customHeight="false" outlineLevel="0" collapsed="false">
      <c r="B39" s="37" t="n">
        <v>35</v>
      </c>
      <c r="C39" s="38" t="n">
        <v>0.0808547720986625</v>
      </c>
      <c r="D39" s="38" t="n">
        <v>0.084325269688586</v>
      </c>
      <c r="E39" s="38" t="n">
        <v>0.0785633806735196</v>
      </c>
      <c r="F39" s="38" t="n">
        <v>0.0776423916123548</v>
      </c>
      <c r="G39" s="38" t="n">
        <v>0.0747721572425439</v>
      </c>
      <c r="H39" s="39" t="n">
        <v>0.0795751736876351</v>
      </c>
      <c r="I39" s="40" t="n">
        <v>35</v>
      </c>
      <c r="J39" s="40" t="n">
        <v>36</v>
      </c>
      <c r="K39" s="41" t="n">
        <f aca="false">J39-I39</f>
        <v>1</v>
      </c>
      <c r="L39" s="2" t="n">
        <f aca="false">(I39+J39)/2</f>
        <v>35.5</v>
      </c>
      <c r="M39" s="0" t="n">
        <f aca="false">L39*C39</f>
        <v>2.87034440950252</v>
      </c>
      <c r="N39" s="0" t="n">
        <f aca="false">L39*D39</f>
        <v>2.9935470739448</v>
      </c>
      <c r="O39" s="0" t="n">
        <f aca="false">L39*E39</f>
        <v>2.78900001390995</v>
      </c>
      <c r="P39" s="0" t="n">
        <f aca="false">L39*F39</f>
        <v>2.75630490223859</v>
      </c>
      <c r="Q39" s="0" t="n">
        <f aca="false">L39*G39</f>
        <v>2.65441158211031</v>
      </c>
      <c r="R39" s="0" t="n">
        <f aca="false">L39*H39</f>
        <v>2.82491866591105</v>
      </c>
      <c r="S39" s="42" t="n">
        <f aca="false">(C39/C$56)*100</f>
        <v>6.11336294282343</v>
      </c>
      <c r="T39" s="45" t="n">
        <f aca="false">(T38+S39)</f>
        <v>75.8206372832658</v>
      </c>
      <c r="U39" s="42" t="n">
        <f aca="false">(D39/D$56)*100</f>
        <v>6.22083717508249</v>
      </c>
      <c r="V39" s="42" t="n">
        <f aca="false">V38+U39</f>
        <v>76.1824164276888</v>
      </c>
      <c r="W39" s="42" t="n">
        <f aca="false">(E39/E$56)*100</f>
        <v>6.40661626103824</v>
      </c>
      <c r="X39" s="44" t="n">
        <f aca="false">X38+W39</f>
        <v>74.0206392595128</v>
      </c>
      <c r="Y39" s="42" t="n">
        <f aca="false">(F39/F$56)*100</f>
        <v>6.17697089694365</v>
      </c>
      <c r="Z39" s="44" t="n">
        <f aca="false">Z38+Y39</f>
        <v>76.8695458584702</v>
      </c>
      <c r="AA39" s="42" t="n">
        <f aca="false">(G39/G$56)*100</f>
        <v>5.86707158599862</v>
      </c>
      <c r="AB39" s="44" t="n">
        <f aca="false">AB38+AA39</f>
        <v>77.4023771327839</v>
      </c>
      <c r="AC39" s="42" t="n">
        <f aca="false">(H39/H$56)*100</f>
        <v>6.17406130731912</v>
      </c>
      <c r="AD39" s="44" t="n">
        <f aca="false">AD38+AC39</f>
        <v>75.9624546844609</v>
      </c>
    </row>
    <row r="40" customFormat="false" ht="15" hidden="false" customHeight="false" outlineLevel="0" collapsed="false">
      <c r="B40" s="37" t="n">
        <v>36</v>
      </c>
      <c r="C40" s="38" t="n">
        <v>0.0739295496124277</v>
      </c>
      <c r="D40" s="38" t="n">
        <v>0.0754556268632605</v>
      </c>
      <c r="E40" s="38" t="n">
        <v>0.069760835452627</v>
      </c>
      <c r="F40" s="38" t="n">
        <v>0.0691843244474824</v>
      </c>
      <c r="G40" s="38" t="n">
        <v>0.067689838011383</v>
      </c>
      <c r="H40" s="39" t="n">
        <v>0.0715290280567154</v>
      </c>
      <c r="I40" s="40" t="n">
        <v>36</v>
      </c>
      <c r="J40" s="40" t="n">
        <v>37</v>
      </c>
      <c r="K40" s="41" t="n">
        <f aca="false">J40-I40</f>
        <v>1</v>
      </c>
      <c r="L40" s="2" t="n">
        <f aca="false">(I40+J40)/2</f>
        <v>36.5</v>
      </c>
      <c r="M40" s="0" t="n">
        <f aca="false">L40*C40</f>
        <v>2.69842856085361</v>
      </c>
      <c r="N40" s="0" t="n">
        <f aca="false">L40*D40</f>
        <v>2.75413038050901</v>
      </c>
      <c r="O40" s="0" t="n">
        <f aca="false">L40*E40</f>
        <v>2.54627049402089</v>
      </c>
      <c r="P40" s="0" t="n">
        <f aca="false">L40*F40</f>
        <v>2.52522784233311</v>
      </c>
      <c r="Q40" s="0" t="n">
        <f aca="false">L40*G40</f>
        <v>2.47067908741548</v>
      </c>
      <c r="R40" s="0" t="n">
        <f aca="false">L40*H40</f>
        <v>2.61080952407011</v>
      </c>
      <c r="S40" s="42" t="n">
        <f aca="false">(C40/C$56)*100</f>
        <v>5.58975255571487</v>
      </c>
      <c r="T40" s="45" t="n">
        <f aca="false">(T39+S40)</f>
        <v>81.4103898389807</v>
      </c>
      <c r="U40" s="42" t="n">
        <f aca="false">(D40/D$56)*100</f>
        <v>5.56650658092897</v>
      </c>
      <c r="V40" s="42" t="n">
        <f aca="false">V39+U40</f>
        <v>81.7489230086177</v>
      </c>
      <c r="W40" s="42" t="n">
        <f aca="false">(E40/E$56)*100</f>
        <v>5.68879418073534</v>
      </c>
      <c r="X40" s="44" t="n">
        <f aca="false">X39+W40</f>
        <v>79.7094334402481</v>
      </c>
      <c r="Y40" s="42" t="n">
        <f aca="false">(F40/F$56)*100</f>
        <v>5.50407515485142</v>
      </c>
      <c r="Z40" s="44" t="n">
        <f aca="false">Z39+Y40</f>
        <v>82.3736210133216</v>
      </c>
      <c r="AA40" s="42" t="n">
        <f aca="false">(G40/G$56)*100</f>
        <v>5.31135037296301</v>
      </c>
      <c r="AB40" s="44" t="n">
        <f aca="false">AB39+AA40</f>
        <v>82.7137275057469</v>
      </c>
      <c r="AC40" s="42" t="n">
        <f aca="false">(H40/H$56)*100</f>
        <v>5.54977870621641</v>
      </c>
      <c r="AD40" s="44" t="n">
        <f aca="false">AD39+AC40</f>
        <v>81.5122333906773</v>
      </c>
    </row>
    <row r="41" customFormat="false" ht="15" hidden="false" customHeight="false" outlineLevel="0" collapsed="false">
      <c r="B41" s="37" t="n">
        <v>37</v>
      </c>
      <c r="C41" s="38" t="n">
        <v>0.0632025318429135</v>
      </c>
      <c r="D41" s="38" t="n">
        <v>0.0622299173971071</v>
      </c>
      <c r="E41" s="38" t="n">
        <v>0.0603225230113618</v>
      </c>
      <c r="F41" s="38" t="n">
        <v>0.0576582289230978</v>
      </c>
      <c r="G41" s="38" t="n">
        <v>0.0582920570507847</v>
      </c>
      <c r="H41" s="39" t="n">
        <v>0.0605620696574227</v>
      </c>
      <c r="I41" s="40" t="n">
        <v>37</v>
      </c>
      <c r="J41" s="40" t="n">
        <v>38</v>
      </c>
      <c r="K41" s="41" t="n">
        <f aca="false">J41-I41</f>
        <v>1</v>
      </c>
      <c r="L41" s="2" t="n">
        <f aca="false">(I41+J41)/2</f>
        <v>37.5</v>
      </c>
      <c r="M41" s="0" t="n">
        <f aca="false">L41*C41</f>
        <v>2.37009494410926</v>
      </c>
      <c r="N41" s="0" t="n">
        <f aca="false">L41*D41</f>
        <v>2.33362190239152</v>
      </c>
      <c r="O41" s="0" t="n">
        <f aca="false">L41*E41</f>
        <v>2.26209461292607</v>
      </c>
      <c r="P41" s="0" t="n">
        <f aca="false">L41*F41</f>
        <v>2.16218358461617</v>
      </c>
      <c r="Q41" s="0" t="n">
        <f aca="false">L41*G41</f>
        <v>2.18595213940443</v>
      </c>
      <c r="R41" s="0" t="n">
        <f aca="false">L41*H41</f>
        <v>2.27107761215335</v>
      </c>
      <c r="S41" s="42" t="n">
        <f aca="false">(C41/C$56)*100</f>
        <v>4.77869154821941</v>
      </c>
      <c r="T41" s="45" t="n">
        <f aca="false">(T40+S41)</f>
        <v>86.1890813872001</v>
      </c>
      <c r="U41" s="42" t="n">
        <f aca="false">(D41/D$56)*100</f>
        <v>4.59082058054344</v>
      </c>
      <c r="V41" s="42" t="n">
        <f aca="false">V40+U41</f>
        <v>86.3397435891612</v>
      </c>
      <c r="W41" s="42" t="n">
        <f aca="false">(E41/E$56)*100</f>
        <v>4.91912712409159</v>
      </c>
      <c r="X41" s="44" t="n">
        <f aca="false">X40+W41</f>
        <v>84.6285605643397</v>
      </c>
      <c r="Y41" s="42" t="n">
        <f aca="false">(F41/F$56)*100</f>
        <v>4.58709726260696</v>
      </c>
      <c r="Z41" s="44" t="n">
        <f aca="false">Z40+Y41</f>
        <v>86.9607182759286</v>
      </c>
      <c r="AA41" s="42" t="n">
        <f aca="false">(G41/G$56)*100</f>
        <v>4.57394415547872</v>
      </c>
      <c r="AB41" s="44" t="n">
        <f aca="false">AB40+AA41</f>
        <v>87.2876716612256</v>
      </c>
      <c r="AC41" s="42" t="n">
        <f aca="false">(H41/H$56)*100</f>
        <v>4.69887671789223</v>
      </c>
      <c r="AD41" s="44" t="n">
        <f aca="false">AD40+AC41</f>
        <v>86.2111101085695</v>
      </c>
    </row>
    <row r="42" customFormat="false" ht="15" hidden="false" customHeight="false" outlineLevel="0" collapsed="false">
      <c r="B42" s="37" t="n">
        <v>38</v>
      </c>
      <c r="C42" s="38" t="n">
        <v>0.0517948276124206</v>
      </c>
      <c r="D42" s="38" t="n">
        <v>0.0521976301635786</v>
      </c>
      <c r="E42" s="38" t="n">
        <v>0.0493021825218829</v>
      </c>
      <c r="F42" s="38" t="n">
        <v>0.0469091411976214</v>
      </c>
      <c r="G42" s="38" t="n">
        <v>0.0448809815093153</v>
      </c>
      <c r="H42" s="39" t="n">
        <v>0.0494277857797565</v>
      </c>
      <c r="I42" s="40" t="n">
        <v>38</v>
      </c>
      <c r="J42" s="40" t="n">
        <v>39</v>
      </c>
      <c r="K42" s="41" t="n">
        <f aca="false">J42-I42</f>
        <v>1</v>
      </c>
      <c r="L42" s="2" t="n">
        <f aca="false">(I42+J42)/2</f>
        <v>38.5</v>
      </c>
      <c r="M42" s="0" t="n">
        <f aca="false">L42*C42</f>
        <v>1.99410086307819</v>
      </c>
      <c r="N42" s="0" t="n">
        <f aca="false">L42*D42</f>
        <v>2.00960876129777</v>
      </c>
      <c r="O42" s="0" t="n">
        <f aca="false">L42*E42</f>
        <v>1.89813402709249</v>
      </c>
      <c r="P42" s="0" t="n">
        <f aca="false">L42*F42</f>
        <v>1.80600193610842</v>
      </c>
      <c r="Q42" s="0" t="n">
        <f aca="false">L42*G42</f>
        <v>1.72791778810864</v>
      </c>
      <c r="R42" s="0" t="n">
        <f aca="false">L42*H42</f>
        <v>1.90296975252062</v>
      </c>
      <c r="S42" s="42" t="n">
        <f aca="false">(C42/C$56)*100</f>
        <v>3.91616439620065</v>
      </c>
      <c r="T42" s="45" t="n">
        <f aca="false">(T41+S42)</f>
        <v>90.1052457834008</v>
      </c>
      <c r="U42" s="42" t="n">
        <f aca="false">(D42/D$56)*100</f>
        <v>3.85071947438727</v>
      </c>
      <c r="V42" s="42" t="n">
        <f aca="false">V41+U42</f>
        <v>90.1904630635484</v>
      </c>
      <c r="W42" s="42" t="n">
        <f aca="false">(E42/E$56)*100</f>
        <v>4.02045025992413</v>
      </c>
      <c r="X42" s="44" t="n">
        <f aca="false">X41+W42</f>
        <v>88.6490108242638</v>
      </c>
      <c r="Y42" s="42" t="n">
        <f aca="false">(F42/F$56)*100</f>
        <v>3.73193553110773</v>
      </c>
      <c r="Z42" s="44" t="n">
        <f aca="false">Z41+Y42</f>
        <v>90.6926538070363</v>
      </c>
      <c r="AA42" s="42" t="n">
        <f aca="false">(G42/G$56)*100</f>
        <v>3.52163079247376</v>
      </c>
      <c r="AB42" s="44" t="n">
        <f aca="false">AB41+AA42</f>
        <v>90.8093024536994</v>
      </c>
      <c r="AC42" s="42" t="n">
        <f aca="false">(H42/H$56)*100</f>
        <v>3.8349923166636</v>
      </c>
      <c r="AD42" s="44" t="n">
        <f aca="false">AD41+AC42</f>
        <v>90.0461024252331</v>
      </c>
    </row>
    <row r="43" customFormat="false" ht="15" hidden="false" customHeight="false" outlineLevel="0" collapsed="false">
      <c r="B43" s="37" t="n">
        <v>39</v>
      </c>
      <c r="C43" s="38" t="n">
        <v>0.0405970786004819</v>
      </c>
      <c r="D43" s="38" t="n">
        <v>0.0424214070623275</v>
      </c>
      <c r="E43" s="38" t="n">
        <v>0.0428561848851174</v>
      </c>
      <c r="F43" s="38" t="n">
        <v>0.0368179041126724</v>
      </c>
      <c r="G43" s="38" t="n">
        <v>0.0363784721041716</v>
      </c>
      <c r="H43" s="39" t="n">
        <v>0.0400575226125104</v>
      </c>
      <c r="I43" s="40" t="n">
        <v>39</v>
      </c>
      <c r="J43" s="40" t="n">
        <v>40</v>
      </c>
      <c r="K43" s="41" t="n">
        <f aca="false">J43-I43</f>
        <v>1</v>
      </c>
      <c r="L43" s="2" t="n">
        <f aca="false">(I43+J43)/2</f>
        <v>39.5</v>
      </c>
      <c r="M43" s="0" t="n">
        <f aca="false">L43*C43</f>
        <v>1.60358460471903</v>
      </c>
      <c r="N43" s="0" t="n">
        <f aca="false">L43*D43</f>
        <v>1.67564557896193</v>
      </c>
      <c r="O43" s="0" t="n">
        <f aca="false">L43*E43</f>
        <v>1.69281930296214</v>
      </c>
      <c r="P43" s="0" t="n">
        <f aca="false">L43*F43</f>
        <v>1.45430721245056</v>
      </c>
      <c r="Q43" s="0" t="n">
        <f aca="false">L43*G43</f>
        <v>1.43694964811478</v>
      </c>
      <c r="R43" s="0" t="n">
        <f aca="false">L43*H43</f>
        <v>1.58227214319416</v>
      </c>
      <c r="S43" s="42" t="n">
        <f aca="false">(C43/C$56)*100</f>
        <v>3.06951178589967</v>
      </c>
      <c r="T43" s="45" t="n">
        <f aca="false">(T42+S43)</f>
        <v>93.1747575693004</v>
      </c>
      <c r="U43" s="42" t="n">
        <f aca="false">(D43/D$56)*100</f>
        <v>3.12950871129385</v>
      </c>
      <c r="V43" s="42" t="n">
        <f aca="false">V42+U43</f>
        <v>93.3199717748423</v>
      </c>
      <c r="W43" s="42" t="n">
        <f aca="false">(E43/E$56)*100</f>
        <v>3.49479781314449</v>
      </c>
      <c r="X43" s="44" t="n">
        <f aca="false">X42+W43</f>
        <v>92.1438086374083</v>
      </c>
      <c r="Y43" s="42" t="n">
        <f aca="false">(F43/F$56)*100</f>
        <v>2.92911021244548</v>
      </c>
      <c r="Z43" s="44" t="n">
        <f aca="false">Z42+Y43</f>
        <v>93.6217640194818</v>
      </c>
      <c r="AA43" s="42" t="n">
        <f aca="false">(G43/G$56)*100</f>
        <v>2.85447294682289</v>
      </c>
      <c r="AB43" s="44" t="n">
        <f aca="false">AB42+AA43</f>
        <v>93.6637754005223</v>
      </c>
      <c r="AC43" s="42" t="n">
        <f aca="false">(H43/H$56)*100</f>
        <v>3.10797437150163</v>
      </c>
      <c r="AD43" s="44" t="n">
        <f aca="false">AD42+AC43</f>
        <v>93.1540767967348</v>
      </c>
    </row>
    <row r="44" customFormat="false" ht="15" hidden="false" customHeight="false" outlineLevel="0" collapsed="false">
      <c r="B44" s="37" t="n">
        <v>40</v>
      </c>
      <c r="C44" s="38" t="n">
        <v>0.0320004408786344</v>
      </c>
      <c r="D44" s="38" t="n">
        <v>0.031891830929437</v>
      </c>
      <c r="E44" s="38" t="n">
        <v>0.03220148730181</v>
      </c>
      <c r="F44" s="38" t="n">
        <v>0.0275318235796579</v>
      </c>
      <c r="G44" s="38" t="n">
        <v>0.0287679386283976</v>
      </c>
      <c r="H44" s="39" t="n">
        <v>0.0306358054622744</v>
      </c>
      <c r="I44" s="40" t="n">
        <v>40</v>
      </c>
      <c r="J44" s="40" t="n">
        <v>41</v>
      </c>
      <c r="K44" s="41" t="n">
        <f aca="false">J44-I44</f>
        <v>1</v>
      </c>
      <c r="L44" s="2" t="n">
        <f aca="false">(I44+J44)/2</f>
        <v>40.5</v>
      </c>
      <c r="M44" s="0" t="n">
        <f aca="false">L44*C44</f>
        <v>1.29601785558469</v>
      </c>
      <c r="N44" s="0" t="n">
        <f aca="false">L44*D44</f>
        <v>1.2916191526422</v>
      </c>
      <c r="O44" s="0" t="n">
        <f aca="false">L44*E44</f>
        <v>1.30416023572331</v>
      </c>
      <c r="P44" s="0" t="n">
        <f aca="false">L44*F44</f>
        <v>1.11503885497615</v>
      </c>
      <c r="Q44" s="0" t="n">
        <f aca="false">L44*G44</f>
        <v>1.1651015144501</v>
      </c>
      <c r="R44" s="0" t="n">
        <f aca="false">L44*H44</f>
        <v>1.24075012122211</v>
      </c>
      <c r="S44" s="42" t="n">
        <f aca="false">(C44/C$56)*100</f>
        <v>2.41952706492993</v>
      </c>
      <c r="T44" s="45" t="n">
        <f aca="false">(T43+S44)</f>
        <v>95.5942846342304</v>
      </c>
      <c r="U44" s="42" t="n">
        <f aca="false">(D44/D$56)*100</f>
        <v>2.35272164749615</v>
      </c>
      <c r="V44" s="42" t="n">
        <f aca="false">V43+U44</f>
        <v>95.6726934223384</v>
      </c>
      <c r="W44" s="42" t="n">
        <f aca="false">(E44/E$56)*100</f>
        <v>2.62593806947679</v>
      </c>
      <c r="X44" s="44" t="n">
        <f aca="false">X43+W44</f>
        <v>94.7697467068851</v>
      </c>
      <c r="Y44" s="42" t="n">
        <f aca="false">(F44/F$56)*100</f>
        <v>2.19034047586284</v>
      </c>
      <c r="Z44" s="44" t="n">
        <f aca="false">Z43+Y44</f>
        <v>95.8121044953447</v>
      </c>
      <c r="AA44" s="42" t="n">
        <f aca="false">(G44/G$56)*100</f>
        <v>2.25730487843126</v>
      </c>
      <c r="AB44" s="44" t="n">
        <f aca="false">AB43+AA44</f>
        <v>95.9210802789535</v>
      </c>
      <c r="AC44" s="42" t="n">
        <f aca="false">(H44/H$56)*100</f>
        <v>2.37696422587356</v>
      </c>
      <c r="AD44" s="44" t="n">
        <f aca="false">AD43+AC44</f>
        <v>95.5310410226084</v>
      </c>
    </row>
    <row r="45" customFormat="false" ht="15" hidden="false" customHeight="false" outlineLevel="0" collapsed="false">
      <c r="B45" s="37" t="n">
        <v>41</v>
      </c>
      <c r="C45" s="38" t="n">
        <v>0.0224811924347887</v>
      </c>
      <c r="D45" s="38" t="n">
        <v>0.0228455372486811</v>
      </c>
      <c r="E45" s="38" t="n">
        <v>0.0238095238095238</v>
      </c>
      <c r="F45" s="38" t="n">
        <v>0.0200038198248912</v>
      </c>
      <c r="G45" s="38" t="n">
        <v>0.0203086834554628</v>
      </c>
      <c r="H45" s="39" t="n">
        <v>0.0220177794958271</v>
      </c>
      <c r="I45" s="40" t="n">
        <v>41</v>
      </c>
      <c r="J45" s="40" t="n">
        <v>42</v>
      </c>
      <c r="K45" s="41" t="n">
        <f aca="false">J45-I45</f>
        <v>1</v>
      </c>
      <c r="L45" s="2" t="n">
        <f aca="false">(I45+J45)/2</f>
        <v>41.5</v>
      </c>
      <c r="M45" s="0" t="n">
        <f aca="false">L45*C45</f>
        <v>0.932969486043732</v>
      </c>
      <c r="N45" s="0" t="n">
        <f aca="false">L45*D45</f>
        <v>0.948089795820264</v>
      </c>
      <c r="O45" s="0" t="n">
        <f aca="false">L45*E45</f>
        <v>0.988095238095238</v>
      </c>
      <c r="P45" s="0" t="n">
        <f aca="false">L45*F45</f>
        <v>0.830158522732984</v>
      </c>
      <c r="Q45" s="0" t="n">
        <f aca="false">L45*G45</f>
        <v>0.842810363401705</v>
      </c>
      <c r="R45" s="0" t="n">
        <f aca="false">L45*H45</f>
        <v>0.913737849076825</v>
      </c>
      <c r="S45" s="42" t="n">
        <f aca="false">(C45/C$56)*100</f>
        <v>1.69978450466244</v>
      </c>
      <c r="T45" s="45" t="n">
        <f aca="false">(T44+S45)</f>
        <v>97.2940691388928</v>
      </c>
      <c r="U45" s="42" t="n">
        <f aca="false">(D45/D$56)*100</f>
        <v>1.68535918030469</v>
      </c>
      <c r="V45" s="42" t="n">
        <f aca="false">V44+U45</f>
        <v>97.3580526026431</v>
      </c>
      <c r="W45" s="42" t="n">
        <f aca="false">(E45/E$56)*100</f>
        <v>1.94159774054996</v>
      </c>
      <c r="X45" s="44" t="n">
        <f aca="false">X44+W45</f>
        <v>96.7113444474351</v>
      </c>
      <c r="Y45" s="42" t="n">
        <f aca="false">(F45/F$56)*100</f>
        <v>1.59143749078429</v>
      </c>
      <c r="Z45" s="44" t="n">
        <f aca="false">Z44+Y45</f>
        <v>97.4035419861289</v>
      </c>
      <c r="AA45" s="42" t="n">
        <f aca="false">(G45/G$56)*100</f>
        <v>1.59354101907321</v>
      </c>
      <c r="AB45" s="44" t="n">
        <f aca="false">AB44+AA45</f>
        <v>97.5146212980268</v>
      </c>
      <c r="AC45" s="42" t="n">
        <f aca="false">(H45/H$56)*100</f>
        <v>1.70831069740277</v>
      </c>
      <c r="AD45" s="44" t="n">
        <f aca="false">AD44+AC45</f>
        <v>97.2393517200111</v>
      </c>
    </row>
    <row r="46" customFormat="false" ht="15" hidden="false" customHeight="false" outlineLevel="0" collapsed="false">
      <c r="B46" s="37" t="n">
        <v>42</v>
      </c>
      <c r="C46" s="38" t="n">
        <v>0.0140873851594527</v>
      </c>
      <c r="D46" s="38" t="n">
        <v>0.0148987093892789</v>
      </c>
      <c r="E46" s="38" t="n">
        <v>0.0156276851692731</v>
      </c>
      <c r="F46" s="38" t="n">
        <v>0.0129678578208742</v>
      </c>
      <c r="G46" s="38" t="n">
        <v>0.0131731489366068</v>
      </c>
      <c r="H46" s="39" t="n">
        <v>0.0142084788250724</v>
      </c>
      <c r="I46" s="40" t="n">
        <v>42</v>
      </c>
      <c r="J46" s="40" t="n">
        <v>43</v>
      </c>
      <c r="K46" s="41" t="n">
        <f aca="false">J46-I46</f>
        <v>1</v>
      </c>
      <c r="L46" s="2" t="n">
        <f aca="false">(I46+J46)/2</f>
        <v>42.5</v>
      </c>
      <c r="M46" s="0" t="n">
        <f aca="false">L46*C46</f>
        <v>0.598713869276739</v>
      </c>
      <c r="N46" s="0" t="n">
        <f aca="false">L46*D46</f>
        <v>0.633195149044353</v>
      </c>
      <c r="O46" s="0" t="n">
        <f aca="false">L46*E46</f>
        <v>0.664176619694106</v>
      </c>
      <c r="P46" s="0" t="n">
        <f aca="false">L46*F46</f>
        <v>0.551133957387152</v>
      </c>
      <c r="Q46" s="0" t="n">
        <f aca="false">L46*G46</f>
        <v>0.559858829805788</v>
      </c>
      <c r="R46" s="0" t="n">
        <f aca="false">L46*H46</f>
        <v>0.603860350065575</v>
      </c>
      <c r="S46" s="42" t="n">
        <f aca="false">(C46/C$56)*100</f>
        <v>1.06513562724523</v>
      </c>
      <c r="T46" s="45" t="n">
        <f aca="false">(T45+S46)</f>
        <v>98.3592047661381</v>
      </c>
      <c r="U46" s="42" t="n">
        <f aca="false">(D46/D$56)*100</f>
        <v>1.09910641936698</v>
      </c>
      <c r="V46" s="42" t="n">
        <f aca="false">V45+U46</f>
        <v>98.4571590220101</v>
      </c>
      <c r="W46" s="42" t="n">
        <f aca="false">(E46/E$56)*100</f>
        <v>1.27439248501684</v>
      </c>
      <c r="X46" s="44" t="n">
        <f aca="false">X45+W46</f>
        <v>97.9857369324519</v>
      </c>
      <c r="Y46" s="42" t="n">
        <f aca="false">(F46/F$56)*100</f>
        <v>1.03167971377245</v>
      </c>
      <c r="Z46" s="44" t="n">
        <f aca="false">Z45+Y46</f>
        <v>98.4352216999014</v>
      </c>
      <c r="AA46" s="42" t="n">
        <f aca="false">(G46/G$56)*100</f>
        <v>1.03364421563216</v>
      </c>
      <c r="AB46" s="44" t="n">
        <f aca="false">AB45+AA46</f>
        <v>98.5482655136589</v>
      </c>
      <c r="AC46" s="42" t="n">
        <f aca="false">(H46/H$56)*100</f>
        <v>1.10240437167118</v>
      </c>
      <c r="AD46" s="44" t="n">
        <f aca="false">AD45+AC46</f>
        <v>98.3417560916823</v>
      </c>
    </row>
    <row r="47" customFormat="false" ht="15" hidden="false" customHeight="false" outlineLevel="0" collapsed="false">
      <c r="B47" s="37" t="n">
        <v>43</v>
      </c>
      <c r="C47" s="38" t="n">
        <v>0.00945840685456309</v>
      </c>
      <c r="D47" s="38" t="n">
        <v>0.0089055823194796</v>
      </c>
      <c r="E47" s="38" t="n">
        <v>0.00949590764282275</v>
      </c>
      <c r="F47" s="38" t="n">
        <v>0.00803803917128948</v>
      </c>
      <c r="G47" s="38" t="n">
        <v>0.00769101162571732</v>
      </c>
      <c r="H47" s="39" t="n">
        <v>0.0088503641898366</v>
      </c>
      <c r="I47" s="40" t="n">
        <v>43</v>
      </c>
      <c r="J47" s="40" t="n">
        <v>44</v>
      </c>
      <c r="K47" s="41" t="n">
        <f aca="false">J47-I47</f>
        <v>1</v>
      </c>
      <c r="L47" s="2" t="n">
        <f aca="false">(I47+J47)/2</f>
        <v>43.5</v>
      </c>
      <c r="M47" s="0" t="n">
        <f aca="false">L47*C47</f>
        <v>0.411440698173494</v>
      </c>
      <c r="N47" s="0" t="n">
        <f aca="false">L47*D47</f>
        <v>0.387392830897363</v>
      </c>
      <c r="O47" s="0" t="n">
        <f aca="false">L47*E47</f>
        <v>0.41307198246279</v>
      </c>
      <c r="P47" s="0" t="n">
        <f aca="false">L47*F47</f>
        <v>0.349654703951093</v>
      </c>
      <c r="Q47" s="0" t="n">
        <f aca="false">L47*G47</f>
        <v>0.334559005718703</v>
      </c>
      <c r="R47" s="0" t="n">
        <f aca="false">L47*H47</f>
        <v>0.384990842257892</v>
      </c>
      <c r="S47" s="42" t="n">
        <f aca="false">(C47/C$56)*100</f>
        <v>0.715142377648104</v>
      </c>
      <c r="T47" s="45" t="n">
        <f aca="false">(T46+S47)</f>
        <v>99.0743471437862</v>
      </c>
      <c r="U47" s="42" t="n">
        <f aca="false">(D47/D$56)*100</f>
        <v>0.656981919694647</v>
      </c>
      <c r="V47" s="42" t="n">
        <f aca="false">V46+U47</f>
        <v>99.1141409417047</v>
      </c>
      <c r="W47" s="42" t="n">
        <f aca="false">(E47/E$56)*100</f>
        <v>0.774363778598583</v>
      </c>
      <c r="X47" s="44" t="n">
        <f aca="false">X46+W47</f>
        <v>98.7601007110505</v>
      </c>
      <c r="Y47" s="42" t="n">
        <f aca="false">(F47/F$56)*100</f>
        <v>0.639479709453561</v>
      </c>
      <c r="Z47" s="44" t="n">
        <f aca="false">Z46+Y47</f>
        <v>99.074701409355</v>
      </c>
      <c r="AA47" s="42" t="n">
        <f aca="false">(G47/G$56)*100</f>
        <v>0.603482866362408</v>
      </c>
      <c r="AB47" s="44" t="n">
        <f aca="false">AB46+AA47</f>
        <v>99.1517483800213</v>
      </c>
      <c r="AC47" s="42" t="n">
        <f aca="false">(H47/H$56)*100</f>
        <v>0.686680136126974</v>
      </c>
      <c r="AD47" s="44" t="n">
        <f aca="false">AD46+AC47</f>
        <v>99.0284362278093</v>
      </c>
    </row>
    <row r="48" customFormat="false" ht="15" hidden="false" customHeight="false" outlineLevel="0" collapsed="false">
      <c r="B48" s="37" t="n">
        <v>44</v>
      </c>
      <c r="C48" s="38" t="n">
        <v>0.0052834282191257</v>
      </c>
      <c r="D48" s="38" t="n">
        <v>0.00512532099577665</v>
      </c>
      <c r="E48" s="38" t="n">
        <v>0.00604017065240878</v>
      </c>
      <c r="F48" s="38" t="n">
        <v>0.00508677857579533</v>
      </c>
      <c r="G48" s="38" t="n">
        <v>0.00512725173436139</v>
      </c>
      <c r="H48" s="39" t="n">
        <v>0.00534871853618404</v>
      </c>
      <c r="I48" s="40" t="n">
        <v>44</v>
      </c>
      <c r="J48" s="40" t="n">
        <v>45</v>
      </c>
      <c r="K48" s="41" t="n">
        <f aca="false">J48-I48</f>
        <v>1</v>
      </c>
      <c r="L48" s="2" t="n">
        <f aca="false">(I48+J48)/2</f>
        <v>44.5</v>
      </c>
      <c r="M48" s="0" t="n">
        <f aca="false">L48*C48</f>
        <v>0.235112555751094</v>
      </c>
      <c r="N48" s="0" t="n">
        <f aca="false">L48*D48</f>
        <v>0.228076784312061</v>
      </c>
      <c r="O48" s="0" t="n">
        <f aca="false">L48*E48</f>
        <v>0.268787594032191</v>
      </c>
      <c r="P48" s="0" t="n">
        <f aca="false">L48*F48</f>
        <v>0.226361646622892</v>
      </c>
      <c r="Q48" s="0" t="n">
        <f aca="false">L48*G48</f>
        <v>0.228162702179082</v>
      </c>
      <c r="R48" s="0" t="n">
        <f aca="false">L48*H48</f>
        <v>0.23801797486019</v>
      </c>
      <c r="S48" s="42" t="n">
        <f aca="false">(C48/C$56)*100</f>
        <v>0.399475670359411</v>
      </c>
      <c r="T48" s="45" t="n">
        <f aca="false">(T47+S48)</f>
        <v>99.4738228141456</v>
      </c>
      <c r="U48" s="42" t="n">
        <f aca="false">(D48/D$56)*100</f>
        <v>0.378104778111061</v>
      </c>
      <c r="V48" s="42" t="n">
        <f aca="false">V47+U48</f>
        <v>99.4922457198158</v>
      </c>
      <c r="W48" s="42" t="n">
        <f aca="false">(E48/E$56)*100</f>
        <v>0.49255843103263</v>
      </c>
      <c r="X48" s="44" t="n">
        <f aca="false">X47+W48</f>
        <v>99.2526591420832</v>
      </c>
      <c r="Y48" s="42" t="n">
        <f aca="false">(F48/F$56)*100</f>
        <v>0.404687214927115</v>
      </c>
      <c r="Z48" s="44" t="n">
        <f aca="false">Z47+Y48</f>
        <v>99.4793886242821</v>
      </c>
      <c r="AA48" s="42" t="n">
        <f aca="false">(G48/G$56)*100</f>
        <v>0.402314900014919</v>
      </c>
      <c r="AB48" s="44" t="n">
        <f aca="false">AB47+AA48</f>
        <v>99.5540632800362</v>
      </c>
      <c r="AC48" s="42" t="n">
        <f aca="false">(H48/H$56)*100</f>
        <v>0.414995213050044</v>
      </c>
      <c r="AD48" s="44" t="n">
        <f aca="false">AD47+AC48</f>
        <v>99.4434314408593</v>
      </c>
    </row>
    <row r="49" customFormat="false" ht="15" hidden="false" customHeight="false" outlineLevel="0" collapsed="false">
      <c r="B49" s="37" t="n">
        <v>45</v>
      </c>
      <c r="C49" s="38" t="n">
        <v>0.00310265853734022</v>
      </c>
      <c r="D49" s="38" t="n">
        <v>0.00277239875982773</v>
      </c>
      <c r="E49" s="38" t="n">
        <v>0.00373360292682439</v>
      </c>
      <c r="F49" s="38" t="n">
        <v>0.00278697908358122</v>
      </c>
      <c r="G49" s="38" t="n">
        <v>0.00241614693316309</v>
      </c>
      <c r="H49" s="39" t="n">
        <v>0.00302624058196934</v>
      </c>
      <c r="I49" s="40" t="n">
        <v>45</v>
      </c>
      <c r="J49" s="40" t="n">
        <v>46</v>
      </c>
      <c r="K49" s="41" t="n">
        <f aca="false">J49-I49</f>
        <v>1</v>
      </c>
      <c r="L49" s="2" t="n">
        <f aca="false">(I49+J49)/2</f>
        <v>45.5</v>
      </c>
      <c r="M49" s="0" t="n">
        <f aca="false">L49*C49</f>
        <v>0.14117096344898</v>
      </c>
      <c r="N49" s="0" t="n">
        <f aca="false">L49*D49</f>
        <v>0.126144143572162</v>
      </c>
      <c r="O49" s="0" t="n">
        <f aca="false">L49*E49</f>
        <v>0.16987893317051</v>
      </c>
      <c r="P49" s="0" t="n">
        <f aca="false">L49*F49</f>
        <v>0.126807548302946</v>
      </c>
      <c r="Q49" s="0" t="n">
        <f aca="false">L49*G49</f>
        <v>0.109934685458921</v>
      </c>
      <c r="R49" s="0" t="n">
        <f aca="false">L49*H49</f>
        <v>0.137693946479605</v>
      </c>
      <c r="S49" s="42" t="n">
        <f aca="false">(C49/C$56)*100</f>
        <v>0.234589464963989</v>
      </c>
      <c r="T49" s="45" t="n">
        <f aca="false">(T48+S49)</f>
        <v>99.7084122791096</v>
      </c>
      <c r="U49" s="42" t="n">
        <f aca="false">(D49/D$56)*100</f>
        <v>0.204525183648756</v>
      </c>
      <c r="V49" s="42" t="n">
        <f aca="false">V48+U49</f>
        <v>99.6967709034646</v>
      </c>
      <c r="W49" s="42" t="n">
        <f aca="false">(E49/E$56)*100</f>
        <v>0.304464510286984</v>
      </c>
      <c r="X49" s="44" t="n">
        <f aca="false">X48+W49</f>
        <v>99.5571236523701</v>
      </c>
      <c r="Y49" s="42" t="n">
        <f aca="false">(F49/F$56)*100</f>
        <v>0.221722802868073</v>
      </c>
      <c r="Z49" s="44" t="n">
        <f aca="false">Z48+Y49</f>
        <v>99.7011114271502</v>
      </c>
      <c r="AA49" s="42" t="n">
        <f aca="false">(G49/G$56)*100</f>
        <v>0.189585368965297</v>
      </c>
      <c r="AB49" s="44" t="n">
        <f aca="false">AB48+AA49</f>
        <v>99.7436486490015</v>
      </c>
      <c r="AC49" s="42" t="n">
        <f aca="false">(H49/H$56)*100</f>
        <v>0.234799297543715</v>
      </c>
      <c r="AD49" s="44" t="n">
        <f aca="false">AD48+AC49</f>
        <v>99.678230738403</v>
      </c>
    </row>
    <row r="50" customFormat="false" ht="15" hidden="false" customHeight="false" outlineLevel="0" collapsed="false">
      <c r="B50" s="37" t="n">
        <v>46</v>
      </c>
      <c r="C50" s="38" t="n">
        <v>0.00198272199405183</v>
      </c>
      <c r="D50" s="38" t="n">
        <v>0.0020401544239964</v>
      </c>
      <c r="E50" s="38" t="n">
        <v>0.00278711776316442</v>
      </c>
      <c r="F50" s="38" t="n">
        <v>0.00149354805792369</v>
      </c>
      <c r="G50" s="38" t="n">
        <v>0.00145010199050667</v>
      </c>
      <c r="H50" s="39" t="n">
        <v>0.00199569210026554</v>
      </c>
      <c r="I50" s="40" t="n">
        <v>46</v>
      </c>
      <c r="J50" s="40" t="n">
        <v>47</v>
      </c>
      <c r="K50" s="41" t="n">
        <f aca="false">J50-I50</f>
        <v>1</v>
      </c>
      <c r="L50" s="2" t="n">
        <f aca="false">(I50+J50)/2</f>
        <v>46.5</v>
      </c>
      <c r="M50" s="0" t="n">
        <f aca="false">L50*C50</f>
        <v>0.0921965727234103</v>
      </c>
      <c r="N50" s="0" t="n">
        <f aca="false">L50*D50</f>
        <v>0.0948671807158327</v>
      </c>
      <c r="O50" s="0" t="n">
        <f aca="false">L50*E50</f>
        <v>0.129600975987146</v>
      </c>
      <c r="P50" s="0" t="n">
        <f aca="false">L50*F50</f>
        <v>0.0694499846934516</v>
      </c>
      <c r="Q50" s="0" t="n">
        <f aca="false">L50*G50</f>
        <v>0.06742974255856</v>
      </c>
      <c r="R50" s="0" t="n">
        <f aca="false">L50*H50</f>
        <v>0.0927996826623478</v>
      </c>
      <c r="S50" s="42" t="n">
        <f aca="false">(C50/C$56)*100</f>
        <v>0.149911982307819</v>
      </c>
      <c r="T50" s="45" t="n">
        <f aca="false">(T49+S50)</f>
        <v>99.8583242614174</v>
      </c>
      <c r="U50" s="42" t="n">
        <f aca="false">(D50/D$56)*100</f>
        <v>0.15050611199437</v>
      </c>
      <c r="V50" s="42" t="n">
        <f aca="false">V49+U50</f>
        <v>99.8472770154589</v>
      </c>
      <c r="W50" s="42" t="n">
        <f aca="false">(E50/E$56)*100</f>
        <v>0.227281385167482</v>
      </c>
      <c r="X50" s="44" t="n">
        <f aca="false">X49+W50</f>
        <v>99.7844050375376</v>
      </c>
      <c r="Y50" s="42" t="n">
        <f aca="false">(F50/F$56)*100</f>
        <v>0.118821724774296</v>
      </c>
      <c r="Z50" s="44" t="n">
        <f aca="false">Z49+Y50</f>
        <v>99.8199331519245</v>
      </c>
      <c r="AA50" s="42" t="n">
        <f aca="false">(G50/G$56)*100</f>
        <v>0.113783693008939</v>
      </c>
      <c r="AB50" s="44" t="n">
        <f aca="false">AB49+AA50</f>
        <v>99.8574323420105</v>
      </c>
      <c r="AC50" s="42" t="n">
        <f aca="false">(H50/H$56)*100</f>
        <v>0.154841325586532</v>
      </c>
      <c r="AD50" s="44" t="n">
        <f aca="false">AD49+AC50</f>
        <v>99.8330720639896</v>
      </c>
    </row>
    <row r="51" customFormat="false" ht="15" hidden="false" customHeight="false" outlineLevel="0" collapsed="false">
      <c r="B51" s="37" t="n">
        <v>47</v>
      </c>
      <c r="C51" s="38" t="n">
        <v>0.00103266668961482</v>
      </c>
      <c r="D51" s="38" t="n">
        <v>0.00103938219122554</v>
      </c>
      <c r="E51" s="38" t="n">
        <v>0.00147352386262377</v>
      </c>
      <c r="F51" s="38" t="n">
        <v>0.00119289257956085</v>
      </c>
      <c r="G51" s="38" t="n">
        <v>0.000827822537949888</v>
      </c>
      <c r="H51" s="39" t="n">
        <v>0.00113854561567623</v>
      </c>
      <c r="I51" s="40" t="n">
        <v>47</v>
      </c>
      <c r="J51" s="40" t="n">
        <v>48</v>
      </c>
      <c r="K51" s="41" t="n">
        <f aca="false">J51-I51</f>
        <v>1</v>
      </c>
      <c r="L51" s="2" t="n">
        <f aca="false">(I51+J51)/2</f>
        <v>47.5</v>
      </c>
      <c r="M51" s="0" t="n">
        <f aca="false">L51*C51</f>
        <v>0.0490516677567037</v>
      </c>
      <c r="N51" s="0" t="n">
        <f aca="false">L51*D51</f>
        <v>0.0493706540832129</v>
      </c>
      <c r="O51" s="0" t="n">
        <f aca="false">L51*E51</f>
        <v>0.069992383474629</v>
      </c>
      <c r="P51" s="0" t="n">
        <f aca="false">L51*F51</f>
        <v>0.0566623975291403</v>
      </c>
      <c r="Q51" s="0" t="n">
        <f aca="false">L51*G51</f>
        <v>0.0393215705526197</v>
      </c>
      <c r="R51" s="0" t="n">
        <f aca="false">L51*H51</f>
        <v>0.0540809167446211</v>
      </c>
      <c r="S51" s="42" t="n">
        <f aca="false">(C51/C$56)*100</f>
        <v>0.0780790806617559</v>
      </c>
      <c r="T51" s="45" t="n">
        <f aca="false">(T50+S51)</f>
        <v>99.9364033420791</v>
      </c>
      <c r="U51" s="42" t="n">
        <f aca="false">(D51/D$56)*100</f>
        <v>0.0766772214091086</v>
      </c>
      <c r="V51" s="42" t="n">
        <f aca="false">V50+U51</f>
        <v>99.923954236868</v>
      </c>
      <c r="W51" s="42" t="n">
        <f aca="false">(E51/E$56)*100</f>
        <v>0.120161605297304</v>
      </c>
      <c r="X51" s="44" t="n">
        <f aca="false">X50+W51</f>
        <v>99.9045666428349</v>
      </c>
      <c r="Y51" s="42" t="n">
        <f aca="false">(F51/F$56)*100</f>
        <v>0.0949025731190241</v>
      </c>
      <c r="Z51" s="44" t="n">
        <f aca="false">Z50+Y51</f>
        <v>99.9148357250435</v>
      </c>
      <c r="AA51" s="42" t="n">
        <f aca="false">(G51/G$56)*100</f>
        <v>0.0649559176807001</v>
      </c>
      <c r="AB51" s="44" t="n">
        <f aca="false">AB50+AA51</f>
        <v>99.9223882596912</v>
      </c>
      <c r="AC51" s="42" t="n">
        <f aca="false">(H51/H$56)*100</f>
        <v>0.0883372301511764</v>
      </c>
      <c r="AD51" s="44" t="n">
        <f aca="false">AD50+AC51</f>
        <v>99.9214092941408</v>
      </c>
    </row>
    <row r="52" customFormat="false" ht="15" hidden="false" customHeight="false" outlineLevel="0" collapsed="false">
      <c r="B52" s="37" t="n">
        <v>48</v>
      </c>
      <c r="C52" s="38" t="n">
        <v>0.00047552553119221</v>
      </c>
      <c r="D52" s="38" t="n">
        <v>0.000660931707165946</v>
      </c>
      <c r="E52" s="38" t="n">
        <v>0.00066224183688094</v>
      </c>
      <c r="F52" s="38" t="n">
        <v>0.000612204805350853</v>
      </c>
      <c r="G52" s="38" t="n">
        <v>0.000611112702550441</v>
      </c>
      <c r="H52" s="39" t="n">
        <v>0.000595173407733395</v>
      </c>
      <c r="I52" s="40" t="n">
        <v>48</v>
      </c>
      <c r="J52" s="40" t="n">
        <v>49</v>
      </c>
      <c r="K52" s="41" t="n">
        <f aca="false">J52-I52</f>
        <v>1</v>
      </c>
      <c r="L52" s="2" t="n">
        <f aca="false">(I52+J52)/2</f>
        <v>48.5</v>
      </c>
      <c r="M52" s="0" t="n">
        <f aca="false">L52*C52</f>
        <v>0.0230629882628222</v>
      </c>
      <c r="N52" s="0" t="n">
        <f aca="false">L52*D52</f>
        <v>0.0320551877975484</v>
      </c>
      <c r="O52" s="0" t="n">
        <f aca="false">L52*E52</f>
        <v>0.0321187290887256</v>
      </c>
      <c r="P52" s="0" t="n">
        <f aca="false">L52*F52</f>
        <v>0.0296919330595164</v>
      </c>
      <c r="Q52" s="0" t="n">
        <f aca="false">L52*G52</f>
        <v>0.0296389660736964</v>
      </c>
      <c r="R52" s="0" t="n">
        <f aca="false">L52*H52</f>
        <v>0.0288659102750697</v>
      </c>
      <c r="S52" s="42" t="n">
        <f aca="false">(C52/C$56)*100</f>
        <v>0.0359540950435129</v>
      </c>
      <c r="T52" s="45" t="n">
        <f aca="false">(T51+S52)</f>
        <v>99.9723574371226</v>
      </c>
      <c r="U52" s="42" t="n">
        <f aca="false">(D52/D$56)*100</f>
        <v>0.0487582020112433</v>
      </c>
      <c r="V52" s="42" t="n">
        <f aca="false">V51+U52</f>
        <v>99.9727124388793</v>
      </c>
      <c r="W52" s="42" t="n">
        <f aca="false">(E52/E$56)*100</f>
        <v>0.054003904675799</v>
      </c>
      <c r="X52" s="44" t="n">
        <f aca="false">X51+W52</f>
        <v>99.9585705475107</v>
      </c>
      <c r="Y52" s="42" t="n">
        <f aca="false">(F52/F$56)*100</f>
        <v>0.0487049817386039</v>
      </c>
      <c r="Z52" s="44" t="n">
        <f aca="false">Z51+Y52</f>
        <v>99.9635407067821</v>
      </c>
      <c r="AA52" s="42" t="n">
        <f aca="false">(G52/G$56)*100</f>
        <v>0.0479515651975394</v>
      </c>
      <c r="AB52" s="44" t="n">
        <f aca="false">AB51+AA52</f>
        <v>99.9703398248887</v>
      </c>
      <c r="AC52" s="42" t="n">
        <f aca="false">(H52/H$56)*100</f>
        <v>0.0461781851995254</v>
      </c>
      <c r="AD52" s="44" t="n">
        <f aca="false">AD51+AC52</f>
        <v>99.9675874793403</v>
      </c>
    </row>
    <row r="53" customFormat="false" ht="15" hidden="false" customHeight="false" outlineLevel="0" collapsed="false">
      <c r="B53" s="37" t="n">
        <v>49</v>
      </c>
      <c r="C53" s="38" t="n">
        <v>0.000365597976527118</v>
      </c>
      <c r="D53" s="38" t="n">
        <v>0.000369890882189754</v>
      </c>
      <c r="E53" s="38" t="n">
        <v>0.000508043203212396</v>
      </c>
      <c r="F53" s="38" t="n">
        <v>0.000458280728396781</v>
      </c>
      <c r="G53" s="38" t="n">
        <v>0.000378000378000378</v>
      </c>
      <c r="H53" s="39" t="n">
        <v>0.000417752891131186</v>
      </c>
      <c r="I53" s="40" t="n">
        <v>49</v>
      </c>
      <c r="J53" s="40" t="n">
        <v>50</v>
      </c>
      <c r="K53" s="41" t="n">
        <f aca="false">J53-I53</f>
        <v>1</v>
      </c>
      <c r="L53" s="2" t="n">
        <f aca="false">(I53+J53)/2</f>
        <v>49.5</v>
      </c>
      <c r="M53" s="0" t="n">
        <f aca="false">L53*C53</f>
        <v>0.0180970998380923</v>
      </c>
      <c r="N53" s="0" t="n">
        <f aca="false">L53*D53</f>
        <v>0.0183095986683928</v>
      </c>
      <c r="O53" s="0" t="n">
        <f aca="false">L53*E53</f>
        <v>0.0251481385590136</v>
      </c>
      <c r="P53" s="0" t="n">
        <f aca="false">L53*F53</f>
        <v>0.0226848960556407</v>
      </c>
      <c r="Q53" s="0" t="n">
        <f aca="false">L53*G53</f>
        <v>0.0187110187110187</v>
      </c>
      <c r="R53" s="0" t="n">
        <f aca="false">L53*H53</f>
        <v>0.0206787681109937</v>
      </c>
      <c r="S53" s="42" t="n">
        <f aca="false">(C53/C$56)*100</f>
        <v>0.0276425628773627</v>
      </c>
      <c r="T53" s="45" t="n">
        <f aca="false">(T52+S53)</f>
        <v>100</v>
      </c>
      <c r="U53" s="42" t="n">
        <f aca="false">(D53/D$56)*100</f>
        <v>0.0272875611207389</v>
      </c>
      <c r="V53" s="42" t="n">
        <f aca="false">V52+U53</f>
        <v>100</v>
      </c>
      <c r="W53" s="42" t="n">
        <f aca="false">(E53/E$56)*100</f>
        <v>0.0414294524892761</v>
      </c>
      <c r="X53" s="44" t="n">
        <f aca="false">X52+W53</f>
        <v>100</v>
      </c>
      <c r="Y53" s="42" t="n">
        <f aca="false">(F53/F$56)*100</f>
        <v>0.0364592932179411</v>
      </c>
      <c r="Z53" s="44" t="n">
        <f aca="false">Z52+Y53</f>
        <v>100</v>
      </c>
      <c r="AA53" s="42" t="n">
        <f aca="false">(G53/G$56)*100</f>
        <v>0.0296601751112899</v>
      </c>
      <c r="AB53" s="44" t="n">
        <f aca="false">AB52+AA53</f>
        <v>100</v>
      </c>
      <c r="AC53" s="42" t="n">
        <f aca="false">(H53/H$56)*100</f>
        <v>0.0324125206597511</v>
      </c>
      <c r="AD53" s="44" t="n">
        <f aca="false">AD52+AC53</f>
        <v>100</v>
      </c>
    </row>
    <row r="54" customFormat="false" ht="15.75" hidden="false" customHeight="false" outlineLevel="0" collapsed="false">
      <c r="B54" s="48"/>
      <c r="C54" s="49"/>
      <c r="D54" s="49"/>
      <c r="E54" s="49"/>
      <c r="F54" s="49"/>
      <c r="G54" s="49"/>
      <c r="H54" s="50"/>
      <c r="I54" s="7"/>
      <c r="J54" s="7"/>
      <c r="K54" s="7"/>
      <c r="L54" s="7"/>
      <c r="S54" s="51"/>
      <c r="T54" s="52"/>
      <c r="U54" s="53"/>
      <c r="V54" s="53"/>
    </row>
    <row r="55" customFormat="false" ht="15" hidden="false" customHeight="false" outlineLevel="0" collapsed="false">
      <c r="B55" s="54"/>
      <c r="C55" s="38"/>
      <c r="D55" s="38"/>
      <c r="E55" s="38"/>
      <c r="F55" s="38"/>
      <c r="G55" s="38"/>
      <c r="H55" s="38"/>
      <c r="M55" s="0" t="n">
        <f aca="false">SUM(M19:M53)</f>
        <v>42.4336695951276</v>
      </c>
      <c r="N55" s="0" t="n">
        <f aca="false">SUM(N19:N53)</f>
        <v>43.4288008636961</v>
      </c>
      <c r="O55" s="0" t="n">
        <f aca="false">SUM(O19:O53)</f>
        <v>39.6334924075903</v>
      </c>
      <c r="P55" s="0" t="n">
        <f aca="false">SUM(P19:P53)</f>
        <v>39.9811382817256</v>
      </c>
      <c r="Q55" s="0" t="n">
        <f aca="false">SUM(Q19:Q53)</f>
        <v>40.0230721161439</v>
      </c>
      <c r="R55" s="0" t="n">
        <f aca="false">SUM(R19:R53)</f>
        <v>41.2114633420625</v>
      </c>
      <c r="S55" s="51"/>
      <c r="T55" s="51"/>
      <c r="AC55" s="7"/>
    </row>
    <row r="56" customFormat="false" ht="15.75" hidden="false" customHeight="false" outlineLevel="0" collapsed="false">
      <c r="B56" s="55" t="s">
        <v>48</v>
      </c>
      <c r="C56" s="56" t="n">
        <f aca="false">SUM(C19:C53)</f>
        <v>1.32259073859796</v>
      </c>
      <c r="D56" s="56" t="n">
        <f aca="false">SUM(D19:D53)</f>
        <v>1.35552928513143</v>
      </c>
      <c r="E56" s="56" t="n">
        <f aca="false">SUM(E19:E53)</f>
        <v>1.22628510078404</v>
      </c>
      <c r="F56" s="56" t="n">
        <f aca="false">SUM(F19:F53)</f>
        <v>1.2569654755986</v>
      </c>
      <c r="G56" s="56" t="n">
        <f aca="false">SUM(G19:G53)</f>
        <v>1.27443744543671</v>
      </c>
      <c r="H56" s="56" t="n">
        <f aca="false">SUM(H19:H53)</f>
        <v>1.28886270684261</v>
      </c>
      <c r="J56" s="7"/>
      <c r="K56" s="57" t="s">
        <v>49</v>
      </c>
      <c r="M56" s="58" t="n">
        <f aca="false">M55/C56</f>
        <v>32.0837492330471</v>
      </c>
      <c r="N56" s="58" t="n">
        <f aca="false">N55/D56</f>
        <v>32.0382608771785</v>
      </c>
      <c r="O56" s="58" t="n">
        <f aca="false">O55/E56</f>
        <v>32.3199657096463</v>
      </c>
      <c r="P56" s="58" t="n">
        <f aca="false">P55/F56</f>
        <v>31.8076662071292</v>
      </c>
      <c r="Q56" s="58" t="n">
        <f aca="false">Q55/G56</f>
        <v>31.4045010678646</v>
      </c>
      <c r="R56" s="58" t="n">
        <f aca="false">R55/H56</f>
        <v>31.9750607440729</v>
      </c>
      <c r="T56" s="57" t="n">
        <v>32</v>
      </c>
      <c r="U56" s="57"/>
      <c r="V56" s="57" t="n">
        <v>32</v>
      </c>
      <c r="W56" s="57"/>
      <c r="X56" s="57" t="n">
        <v>32</v>
      </c>
      <c r="Y56" s="57"/>
      <c r="Z56" s="57" t="n">
        <v>32</v>
      </c>
      <c r="AA56" s="57"/>
      <c r="AB56" s="57" t="n">
        <v>31</v>
      </c>
      <c r="AC56" s="57"/>
      <c r="AD56" s="57" t="n">
        <v>32</v>
      </c>
    </row>
    <row r="58" customFormat="false" ht="19.5" hidden="false" customHeight="false" outlineLevel="0" collapsed="false">
      <c r="B58" s="7" t="s">
        <v>50</v>
      </c>
      <c r="C58" s="7" t="s">
        <v>51</v>
      </c>
      <c r="S58" s="59" t="s">
        <v>52</v>
      </c>
    </row>
    <row r="59" customFormat="false" ht="15" hidden="false" customHeight="false" outlineLevel="0" collapsed="false">
      <c r="B59" s="7"/>
      <c r="S59" s="7" t="s">
        <v>53</v>
      </c>
    </row>
    <row r="60" customFormat="false" ht="15" hidden="false" customHeight="false" outlineLevel="0" collapsed="false">
      <c r="B60" s="7"/>
      <c r="C60" s="60"/>
      <c r="D60" s="60"/>
      <c r="E60" s="60"/>
      <c r="F60" s="60"/>
      <c r="G60" s="60"/>
      <c r="H60" s="60"/>
      <c r="S60" s="7" t="s">
        <v>54</v>
      </c>
    </row>
    <row r="61" customFormat="false" ht="15" hidden="false" customHeight="false" outlineLevel="0" collapsed="false">
      <c r="B61" s="7"/>
      <c r="C61" s="7"/>
      <c r="D61" s="7"/>
      <c r="E61" s="7"/>
      <c r="F61" s="7"/>
      <c r="G61" s="7"/>
      <c r="H61" s="7"/>
      <c r="S61" s="7" t="s">
        <v>55</v>
      </c>
    </row>
    <row r="62" customFormat="false" ht="15" hidden="false" customHeight="false" outlineLevel="0" collapsed="false">
      <c r="S62" s="7" t="s">
        <v>56</v>
      </c>
    </row>
    <row r="63" customFormat="false" ht="15.75" hidden="false" customHeight="false" outlineLevel="0" collapsed="false"/>
    <row r="64" customFormat="false" ht="15.75" hidden="false" customHeight="false" outlineLevel="0" collapsed="false">
      <c r="B64" s="61"/>
      <c r="C64" s="62" t="s">
        <v>41</v>
      </c>
      <c r="D64" s="62" t="s">
        <v>41</v>
      </c>
      <c r="E64" s="62" t="s">
        <v>41</v>
      </c>
      <c r="F64" s="62" t="s">
        <v>41</v>
      </c>
      <c r="G64" s="62" t="s">
        <v>41</v>
      </c>
      <c r="H64" s="63" t="s">
        <v>42</v>
      </c>
    </row>
    <row r="65" customFormat="false" ht="16.5" hidden="false" customHeight="false" outlineLevel="0" collapsed="false">
      <c r="B65" s="61"/>
      <c r="C65" s="64" t="s">
        <v>43</v>
      </c>
      <c r="D65" s="64" t="s">
        <v>44</v>
      </c>
      <c r="E65" s="64" t="s">
        <v>45</v>
      </c>
      <c r="F65" s="64" t="s">
        <v>46</v>
      </c>
      <c r="G65" s="64" t="s">
        <v>47</v>
      </c>
      <c r="H65" s="63"/>
    </row>
    <row r="66" customFormat="false" ht="15" hidden="false" customHeight="false" outlineLevel="0" collapsed="false">
      <c r="B66" s="65" t="s">
        <v>48</v>
      </c>
      <c r="C66" s="66" t="n">
        <f aca="false">C56</f>
        <v>1.32259073859796</v>
      </c>
      <c r="D66" s="66" t="n">
        <f aca="false">D56</f>
        <v>1.35552928513143</v>
      </c>
      <c r="E66" s="66" t="n">
        <f aca="false">E56</f>
        <v>1.22628510078404</v>
      </c>
      <c r="F66" s="66" t="n">
        <f aca="false">F56</f>
        <v>1.2569654755986</v>
      </c>
      <c r="G66" s="66" t="n">
        <f aca="false">G56</f>
        <v>1.27443744543671</v>
      </c>
      <c r="H66" s="67" t="n">
        <f aca="false">H56</f>
        <v>1.28886270684261</v>
      </c>
    </row>
    <row r="67" customFormat="false" ht="15.75" hidden="false" customHeight="false" outlineLevel="0" collapsed="false">
      <c r="B67" s="65"/>
      <c r="C67" s="66"/>
      <c r="D67" s="66"/>
      <c r="E67" s="66"/>
      <c r="F67" s="66"/>
      <c r="G67" s="66"/>
      <c r="H67" s="67"/>
    </row>
    <row r="68" customFormat="false" ht="15.75" hidden="false" customHeight="false" outlineLevel="0" collapsed="false">
      <c r="B68" s="68" t="s">
        <v>57</v>
      </c>
      <c r="C68" s="66" t="n">
        <f aca="false">M56</f>
        <v>32.0837492330471</v>
      </c>
      <c r="D68" s="66" t="n">
        <f aca="false">N56</f>
        <v>32.0382608771785</v>
      </c>
      <c r="E68" s="66" t="n">
        <f aca="false">O56</f>
        <v>32.3199657096463</v>
      </c>
      <c r="F68" s="66" t="n">
        <f aca="false">P56</f>
        <v>31.8076662071292</v>
      </c>
      <c r="G68" s="66" t="n">
        <f aca="false">Q56</f>
        <v>31.4045010678646</v>
      </c>
      <c r="H68" s="66" t="n">
        <f aca="false">R56</f>
        <v>31.9750607440729</v>
      </c>
    </row>
    <row r="69" customFormat="false" ht="15.75" hidden="false" customHeight="false" outlineLevel="0" collapsed="false">
      <c r="B69" s="69" t="s">
        <v>58</v>
      </c>
      <c r="C69" s="66"/>
      <c r="D69" s="66"/>
      <c r="E69" s="66"/>
      <c r="F69" s="66"/>
      <c r="G69" s="66"/>
      <c r="H69" s="66"/>
    </row>
    <row r="70" customFormat="false" ht="16.5" hidden="false" customHeight="false" outlineLevel="0" collapsed="false">
      <c r="B70" s="70" t="s">
        <v>59</v>
      </c>
      <c r="C70" s="66"/>
      <c r="D70" s="66"/>
      <c r="E70" s="66"/>
      <c r="F70" s="66"/>
      <c r="G70" s="66"/>
      <c r="H70" s="66"/>
    </row>
    <row r="71" customFormat="false" ht="15.75" hidden="false" customHeight="false" outlineLevel="0" collapsed="false">
      <c r="B71" s="68" t="s">
        <v>60</v>
      </c>
      <c r="C71" s="71" t="n">
        <f aca="false">T56</f>
        <v>32</v>
      </c>
      <c r="D71" s="71" t="n">
        <f aca="false">V56</f>
        <v>32</v>
      </c>
      <c r="E71" s="71" t="n">
        <f aca="false">X56</f>
        <v>32</v>
      </c>
      <c r="F71" s="71" t="n">
        <f aca="false">Z56</f>
        <v>32</v>
      </c>
      <c r="G71" s="71" t="n">
        <f aca="false">AB56</f>
        <v>31</v>
      </c>
      <c r="H71" s="71" t="n">
        <f aca="false">AD56</f>
        <v>32</v>
      </c>
    </row>
    <row r="72" customFormat="false" ht="15.75" hidden="false" customHeight="false" outlineLevel="0" collapsed="false">
      <c r="B72" s="69" t="s">
        <v>58</v>
      </c>
      <c r="C72" s="71"/>
      <c r="D72" s="71"/>
      <c r="E72" s="71"/>
      <c r="F72" s="71"/>
      <c r="G72" s="71"/>
      <c r="H72" s="71"/>
    </row>
    <row r="73" customFormat="false" ht="16.5" hidden="false" customHeight="false" outlineLevel="0" collapsed="false">
      <c r="B73" s="70" t="s">
        <v>59</v>
      </c>
      <c r="C73" s="71"/>
      <c r="D73" s="71"/>
      <c r="E73" s="71"/>
      <c r="F73" s="71"/>
      <c r="G73" s="71"/>
      <c r="H73" s="71"/>
    </row>
    <row r="76" customFormat="false" ht="15" hidden="false" customHeight="false" outlineLevel="0" collapsed="false">
      <c r="K76" s="7" t="s">
        <v>61</v>
      </c>
    </row>
    <row r="77" customFormat="false" ht="15" hidden="false" customHeight="false" outlineLevel="0" collapsed="false">
      <c r="K77" s="7" t="s">
        <v>62</v>
      </c>
    </row>
    <row r="78" customFormat="false" ht="15" hidden="false" customHeight="false" outlineLevel="0" collapsed="false">
      <c r="K78" s="7" t="s">
        <v>63</v>
      </c>
    </row>
    <row r="79" customFormat="false" ht="15" hidden="false" customHeight="false" outlineLevel="0" collapsed="false">
      <c r="K79" s="7" t="s">
        <v>64</v>
      </c>
    </row>
    <row r="80" customFormat="false" ht="15" hidden="false" customHeight="false" outlineLevel="0" collapsed="false">
      <c r="K80" s="7" t="s">
        <v>65</v>
      </c>
    </row>
    <row r="81" customFormat="false" ht="15" hidden="false" customHeight="false" outlineLevel="0" collapsed="false">
      <c r="K81" s="7" t="s">
        <v>66</v>
      </c>
    </row>
    <row r="82" customFormat="false" ht="15" hidden="false" customHeight="false" outlineLevel="0" collapsed="false">
      <c r="K82" s="7" t="s">
        <v>67</v>
      </c>
    </row>
    <row r="83" customFormat="false" ht="15" hidden="false" customHeight="false" outlineLevel="0" collapsed="false">
      <c r="K83" s="7" t="s">
        <v>68</v>
      </c>
    </row>
    <row r="84" customFormat="false" ht="15" hidden="false" customHeight="false" outlineLevel="0" collapsed="false">
      <c r="K84" s="7" t="s">
        <v>69</v>
      </c>
    </row>
    <row r="85" customFormat="false" ht="15" hidden="false" customHeight="false" outlineLevel="0" collapsed="false">
      <c r="K85" s="7"/>
    </row>
  </sheetData>
  <mergeCells count="30">
    <mergeCell ref="B14:B17"/>
    <mergeCell ref="C14:H15"/>
    <mergeCell ref="K14:K15"/>
    <mergeCell ref="L14:L15"/>
    <mergeCell ref="M14:R15"/>
    <mergeCell ref="H16:H17"/>
    <mergeCell ref="R16:R17"/>
    <mergeCell ref="X16:X17"/>
    <mergeCell ref="AC16:AD17"/>
    <mergeCell ref="B64:B65"/>
    <mergeCell ref="H64:H65"/>
    <mergeCell ref="B66:B67"/>
    <mergeCell ref="C66:C67"/>
    <mergeCell ref="D66:D67"/>
    <mergeCell ref="E66:E67"/>
    <mergeCell ref="F66:F67"/>
    <mergeCell ref="G66:G67"/>
    <mergeCell ref="H66:H67"/>
    <mergeCell ref="C68:C70"/>
    <mergeCell ref="D68:D70"/>
    <mergeCell ref="E68:E70"/>
    <mergeCell ref="F68:F70"/>
    <mergeCell ref="G68:G70"/>
    <mergeCell ref="H68:H70"/>
    <mergeCell ref="C71:C73"/>
    <mergeCell ref="D71:D73"/>
    <mergeCell ref="E71:E73"/>
    <mergeCell ref="F71:F73"/>
    <mergeCell ref="G71:G73"/>
    <mergeCell ref="H71:H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5.99609375" defaultRowHeight="15.75" zeroHeight="false" outlineLevelRow="0" outlineLevelCol="0"/>
  <sheetData>
    <row r="3" customFormat="false" ht="15.75" hidden="false" customHeight="true" outlineLevel="0" collapsed="false">
      <c r="C3" s="72"/>
      <c r="D3" s="73"/>
      <c r="E3" s="74"/>
      <c r="F3" s="72"/>
      <c r="G3" s="73"/>
      <c r="H3" s="74"/>
      <c r="I3" s="72"/>
      <c r="J3" s="73"/>
      <c r="K3" s="74"/>
      <c r="L3" s="72"/>
      <c r="M3" s="73"/>
      <c r="N3" s="74"/>
    </row>
    <row r="4" customFormat="false" ht="15.75" hidden="false" customHeight="true" outlineLevel="0" collapsed="false">
      <c r="C4" s="75"/>
      <c r="D4" s="35"/>
      <c r="E4" s="76"/>
      <c r="F4" s="75"/>
      <c r="G4" s="35"/>
      <c r="H4" s="76"/>
      <c r="I4" s="75"/>
      <c r="J4" s="35"/>
      <c r="K4" s="76"/>
      <c r="L4" s="75"/>
      <c r="M4" s="35"/>
      <c r="N4" s="76"/>
      <c r="P4" s="77"/>
      <c r="Q4" s="77"/>
      <c r="R4" s="77"/>
      <c r="S4" s="77"/>
    </row>
    <row r="5" customFormat="false" ht="15.75" hidden="false" customHeight="true" outlineLevel="0" collapsed="false">
      <c r="C5" s="75"/>
      <c r="D5" s="35"/>
      <c r="E5" s="76"/>
      <c r="F5" s="75"/>
      <c r="G5" s="35"/>
      <c r="H5" s="76"/>
      <c r="I5" s="75"/>
      <c r="J5" s="35"/>
      <c r="K5" s="76"/>
      <c r="L5" s="75"/>
      <c r="M5" s="35"/>
      <c r="N5" s="76"/>
      <c r="O5" s="78" t="s">
        <v>70</v>
      </c>
      <c r="P5" s="78"/>
      <c r="Q5" s="78"/>
      <c r="R5" s="77"/>
      <c r="S5" s="77"/>
    </row>
    <row r="6" customFormat="false" ht="15.75" hidden="false" customHeight="true" outlineLevel="0" collapsed="false">
      <c r="C6" s="75"/>
      <c r="D6" s="35"/>
      <c r="E6" s="76"/>
      <c r="F6" s="75"/>
      <c r="G6" s="35"/>
      <c r="H6" s="76"/>
      <c r="I6" s="75"/>
      <c r="J6" s="35"/>
      <c r="K6" s="76"/>
      <c r="L6" s="75"/>
      <c r="M6" s="35"/>
      <c r="N6" s="76"/>
      <c r="O6" s="78"/>
      <c r="P6" s="78"/>
      <c r="Q6" s="78"/>
    </row>
    <row r="7" customFormat="false" ht="15.75" hidden="false" customHeight="true" outlineLevel="0" collapsed="false">
      <c r="C7" s="75"/>
      <c r="D7" s="35"/>
      <c r="E7" s="76"/>
      <c r="F7" s="75"/>
      <c r="G7" s="35"/>
      <c r="H7" s="76"/>
      <c r="I7" s="75"/>
      <c r="J7" s="35"/>
      <c r="K7" s="76"/>
      <c r="L7" s="75"/>
      <c r="M7" s="35"/>
      <c r="N7" s="76"/>
    </row>
    <row r="8" customFormat="false" ht="15.75" hidden="false" customHeight="true" outlineLevel="0" collapsed="false">
      <c r="C8" s="75"/>
      <c r="D8" s="35"/>
      <c r="E8" s="76"/>
      <c r="F8" s="75"/>
      <c r="G8" s="35"/>
      <c r="H8" s="76"/>
      <c r="I8" s="75"/>
      <c r="J8" s="35"/>
      <c r="K8" s="76"/>
      <c r="L8" s="75"/>
      <c r="M8" s="35"/>
      <c r="N8" s="76"/>
    </row>
    <row r="9" customFormat="false" ht="15.75" hidden="false" customHeight="true" outlineLevel="0" collapsed="false">
      <c r="C9" s="79"/>
      <c r="D9" s="80"/>
      <c r="E9" s="81"/>
      <c r="F9" s="79"/>
      <c r="G9" s="80"/>
      <c r="H9" s="81"/>
      <c r="I9" s="79"/>
      <c r="J9" s="80"/>
      <c r="K9" s="81"/>
      <c r="L9" s="79"/>
      <c r="M9" s="80"/>
      <c r="N9" s="81"/>
    </row>
    <row r="10" customFormat="false" ht="15.75" hidden="false" customHeight="true" outlineLevel="0" collapsed="false">
      <c r="C10" s="72"/>
      <c r="D10" s="73"/>
      <c r="E10" s="74"/>
      <c r="F10" s="72"/>
      <c r="G10" s="73"/>
      <c r="H10" s="74"/>
      <c r="I10" s="72"/>
      <c r="J10" s="73"/>
      <c r="K10" s="73"/>
      <c r="L10" s="73"/>
      <c r="M10" s="73"/>
      <c r="N10" s="74"/>
    </row>
    <row r="11" customFormat="false" ht="15.75" hidden="false" customHeight="true" outlineLevel="0" collapsed="false">
      <c r="C11" s="75"/>
      <c r="D11" s="35"/>
      <c r="E11" s="76"/>
      <c r="F11" s="75"/>
      <c r="G11" s="35"/>
      <c r="H11" s="76"/>
      <c r="I11" s="75"/>
      <c r="J11" s="35"/>
      <c r="K11" s="35"/>
      <c r="L11" s="35"/>
      <c r="M11" s="35"/>
      <c r="N11" s="76"/>
    </row>
    <row r="12" customFormat="false" ht="15.75" hidden="false" customHeight="true" outlineLevel="0" collapsed="false">
      <c r="C12" s="75"/>
      <c r="D12" s="35"/>
      <c r="E12" s="76"/>
      <c r="F12" s="75"/>
      <c r="G12" s="35"/>
      <c r="H12" s="76"/>
      <c r="I12" s="75"/>
      <c r="J12" s="35"/>
      <c r="K12" s="35"/>
      <c r="L12" s="35"/>
      <c r="M12" s="35"/>
      <c r="N12" s="76"/>
    </row>
    <row r="13" customFormat="false" ht="15.75" hidden="false" customHeight="true" outlineLevel="0" collapsed="false">
      <c r="C13" s="75"/>
      <c r="D13" s="35"/>
      <c r="E13" s="76"/>
      <c r="F13" s="75"/>
      <c r="G13" s="35"/>
      <c r="H13" s="76"/>
      <c r="I13" s="75"/>
      <c r="J13" s="35"/>
      <c r="K13" s="35"/>
      <c r="L13" s="35"/>
      <c r="M13" s="35"/>
      <c r="N13" s="76"/>
    </row>
    <row r="14" customFormat="false" ht="15.75" hidden="false" customHeight="true" outlineLevel="0" collapsed="false">
      <c r="C14" s="75"/>
      <c r="D14" s="35"/>
      <c r="E14" s="76"/>
      <c r="F14" s="75"/>
      <c r="G14" s="35"/>
      <c r="H14" s="76"/>
      <c r="I14" s="75"/>
      <c r="J14" s="35"/>
      <c r="K14" s="35"/>
      <c r="L14" s="35"/>
      <c r="M14" s="35"/>
      <c r="N14" s="76"/>
    </row>
    <row r="15" customFormat="false" ht="15.75" hidden="false" customHeight="true" outlineLevel="0" collapsed="false">
      <c r="C15" s="75"/>
      <c r="D15" s="35"/>
      <c r="E15" s="76"/>
      <c r="F15" s="75"/>
      <c r="G15" s="35"/>
      <c r="H15" s="76"/>
      <c r="I15" s="75"/>
      <c r="J15" s="35"/>
      <c r="K15" s="35"/>
      <c r="L15" s="35"/>
      <c r="M15" s="35"/>
      <c r="N15" s="76"/>
    </row>
    <row r="16" customFormat="false" ht="15.75" hidden="false" customHeight="true" outlineLevel="0" collapsed="false">
      <c r="B16" s="0" t="n">
        <v>42</v>
      </c>
      <c r="C16" s="79"/>
      <c r="D16" s="80"/>
      <c r="E16" s="81"/>
      <c r="F16" s="79"/>
      <c r="G16" s="80"/>
      <c r="H16" s="81"/>
      <c r="I16" s="79"/>
      <c r="J16" s="82"/>
      <c r="K16" s="82"/>
      <c r="L16" s="80"/>
      <c r="M16" s="80"/>
      <c r="N16" s="81"/>
    </row>
    <row r="17" customFormat="false" ht="15.75" hidden="false" customHeight="true" outlineLevel="0" collapsed="false">
      <c r="C17" s="72"/>
      <c r="D17" s="73"/>
      <c r="E17" s="74"/>
      <c r="F17" s="72"/>
      <c r="G17" s="73"/>
      <c r="H17" s="73"/>
      <c r="I17" s="73"/>
      <c r="J17" s="73"/>
      <c r="K17" s="74"/>
      <c r="L17" s="72"/>
      <c r="M17" s="73"/>
      <c r="N17" s="74"/>
    </row>
    <row r="18" customFormat="false" ht="15.75" hidden="false" customHeight="true" outlineLevel="0" collapsed="false">
      <c r="C18" s="75"/>
      <c r="D18" s="35"/>
      <c r="E18" s="76"/>
      <c r="F18" s="75"/>
      <c r="G18" s="35"/>
      <c r="H18" s="35"/>
      <c r="I18" s="35"/>
      <c r="J18" s="35"/>
      <c r="K18" s="76"/>
      <c r="L18" s="75"/>
      <c r="M18" s="35"/>
      <c r="N18" s="76"/>
    </row>
    <row r="19" customFormat="false" ht="15.75" hidden="false" customHeight="true" outlineLevel="0" collapsed="false">
      <c r="C19" s="75"/>
      <c r="D19" s="35"/>
      <c r="E19" s="76"/>
      <c r="F19" s="75"/>
      <c r="G19" s="35"/>
      <c r="H19" s="83"/>
      <c r="I19" s="83"/>
      <c r="J19" s="35"/>
      <c r="K19" s="76"/>
      <c r="L19" s="75"/>
      <c r="M19" s="35"/>
      <c r="N19" s="76"/>
    </row>
    <row r="20" customFormat="false" ht="15.75" hidden="false" customHeight="true" outlineLevel="0" collapsed="false">
      <c r="C20" s="75"/>
      <c r="D20" s="35"/>
      <c r="E20" s="76"/>
      <c r="F20" s="75"/>
      <c r="G20" s="35"/>
      <c r="H20" s="84" t="n">
        <f aca="false">'Es 1'!C10</f>
        <v>1420</v>
      </c>
      <c r="I20" s="84"/>
      <c r="J20" s="35"/>
      <c r="K20" s="76"/>
      <c r="L20" s="75"/>
      <c r="M20" s="35"/>
      <c r="N20" s="76"/>
    </row>
    <row r="21" customFormat="false" ht="15.75" hidden="false" customHeight="true" outlineLevel="0" collapsed="false">
      <c r="C21" s="75"/>
      <c r="D21" s="35"/>
      <c r="E21" s="76"/>
      <c r="F21" s="75"/>
      <c r="G21" s="35"/>
      <c r="H21" s="35"/>
      <c r="I21" s="35"/>
      <c r="J21" s="35"/>
      <c r="K21" s="76"/>
      <c r="L21" s="75"/>
      <c r="M21" s="35"/>
      <c r="N21" s="76"/>
      <c r="P21" s="6" t="s">
        <v>71</v>
      </c>
    </row>
    <row r="22" customFormat="false" ht="15.75" hidden="false" customHeight="true" outlineLevel="0" collapsed="false">
      <c r="C22" s="75"/>
      <c r="D22" s="35"/>
      <c r="E22" s="76"/>
      <c r="F22" s="75"/>
      <c r="G22" s="35"/>
      <c r="H22" s="35"/>
      <c r="I22" s="35"/>
      <c r="J22" s="35"/>
      <c r="K22" s="76"/>
      <c r="L22" s="75"/>
      <c r="M22" s="35"/>
      <c r="N22" s="76"/>
    </row>
    <row r="23" customFormat="false" ht="15.75" hidden="false" customHeight="true" outlineLevel="0" collapsed="false">
      <c r="B23" s="0" t="n">
        <v>41</v>
      </c>
      <c r="C23" s="79"/>
      <c r="D23" s="80"/>
      <c r="E23" s="81"/>
      <c r="F23" s="79"/>
      <c r="G23" s="82" t="n">
        <f aca="false">'Es 1'!D10</f>
        <v>262950</v>
      </c>
      <c r="H23" s="82"/>
      <c r="I23" s="80"/>
      <c r="J23" s="80"/>
      <c r="K23" s="81"/>
      <c r="L23" s="79"/>
      <c r="M23" s="80"/>
      <c r="N23" s="81"/>
    </row>
    <row r="24" customFormat="false" ht="15.75" hidden="false" customHeight="true" outlineLevel="0" collapsed="false">
      <c r="C24" s="72"/>
      <c r="D24" s="73"/>
      <c r="E24" s="73"/>
      <c r="F24" s="73"/>
      <c r="G24" s="73"/>
      <c r="H24" s="74"/>
      <c r="I24" s="72"/>
      <c r="J24" s="73"/>
      <c r="K24" s="74"/>
      <c r="L24" s="72"/>
      <c r="M24" s="73"/>
      <c r="N24" s="74"/>
    </row>
    <row r="25" customFormat="false" ht="15.75" hidden="false" customHeight="true" outlineLevel="0" collapsed="false">
      <c r="C25" s="75"/>
      <c r="D25" s="35"/>
      <c r="E25" s="35"/>
      <c r="F25" s="35"/>
      <c r="G25" s="35"/>
      <c r="H25" s="76"/>
      <c r="I25" s="75"/>
      <c r="J25" s="35"/>
      <c r="K25" s="76"/>
      <c r="L25" s="75"/>
      <c r="M25" s="35"/>
      <c r="N25" s="76"/>
    </row>
    <row r="26" customFormat="false" ht="15.75" hidden="false" customHeight="true" outlineLevel="0" collapsed="false">
      <c r="C26" s="75"/>
      <c r="D26" s="35"/>
      <c r="E26" s="83"/>
      <c r="F26" s="83"/>
      <c r="G26" s="35"/>
      <c r="H26" s="76"/>
      <c r="I26" s="75"/>
      <c r="J26" s="35"/>
      <c r="K26" s="76"/>
      <c r="L26" s="75"/>
      <c r="M26" s="35"/>
      <c r="N26" s="76"/>
    </row>
    <row r="27" customFormat="false" ht="15.75" hidden="false" customHeight="true" outlineLevel="0" collapsed="false">
      <c r="C27" s="75"/>
      <c r="D27" s="35"/>
      <c r="E27" s="84" t="n">
        <f aca="false">'Es 1'!C9</f>
        <v>1150</v>
      </c>
      <c r="F27" s="84"/>
      <c r="G27" s="35"/>
      <c r="H27" s="76"/>
      <c r="I27" s="75"/>
      <c r="J27" s="35"/>
      <c r="K27" s="76"/>
      <c r="L27" s="75"/>
      <c r="M27" s="35"/>
      <c r="N27" s="76"/>
    </row>
    <row r="28" customFormat="false" ht="15.75" hidden="false" customHeight="true" outlineLevel="0" collapsed="false">
      <c r="C28" s="75"/>
      <c r="D28" s="35"/>
      <c r="E28" s="35"/>
      <c r="F28" s="35"/>
      <c r="G28" s="35"/>
      <c r="H28" s="76"/>
      <c r="I28" s="75"/>
      <c r="J28" s="35"/>
      <c r="K28" s="76"/>
      <c r="L28" s="75"/>
      <c r="M28" s="35"/>
      <c r="N28" s="76"/>
    </row>
    <row r="29" customFormat="false" ht="15.75" hidden="false" customHeight="true" outlineLevel="0" collapsed="false">
      <c r="C29" s="75"/>
      <c r="D29" s="35"/>
      <c r="E29" s="35"/>
      <c r="F29" s="35"/>
      <c r="G29" s="35"/>
      <c r="H29" s="76"/>
      <c r="I29" s="75"/>
      <c r="J29" s="35"/>
      <c r="K29" s="76"/>
      <c r="L29" s="75"/>
      <c r="M29" s="35"/>
      <c r="N29" s="76"/>
    </row>
    <row r="30" customFormat="false" ht="15.75" hidden="false" customHeight="true" outlineLevel="0" collapsed="false">
      <c r="B30" s="0" t="n">
        <v>40</v>
      </c>
      <c r="C30" s="79"/>
      <c r="D30" s="82" t="n">
        <f aca="false">'Es 1'!D9</f>
        <v>295770</v>
      </c>
      <c r="E30" s="82"/>
      <c r="F30" s="80"/>
      <c r="G30" s="80"/>
      <c r="H30" s="81"/>
      <c r="I30" s="79"/>
      <c r="J30" s="80"/>
      <c r="K30" s="81"/>
      <c r="L30" s="79"/>
      <c r="M30" s="80"/>
      <c r="N30" s="81"/>
    </row>
    <row r="31" customFormat="false" ht="15.75" hidden="false" customHeight="true" outlineLevel="0" collapsed="false">
      <c r="D31" s="1" t="n">
        <v>2000</v>
      </c>
      <c r="G31" s="1" t="n">
        <v>2001</v>
      </c>
      <c r="J31" s="1" t="n">
        <v>2002</v>
      </c>
    </row>
  </sheetData>
  <mergeCells count="6">
    <mergeCell ref="O5:Q6"/>
    <mergeCell ref="J16:K16"/>
    <mergeCell ref="H20:I20"/>
    <mergeCell ref="G23:H23"/>
    <mergeCell ref="E27:F27"/>
    <mergeCell ref="D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11.55078125" defaultRowHeight="15" zeroHeight="false" outlineLevelRow="0" outlineLevelCol="0"/>
  <sheetData>
    <row r="2" customFormat="false" ht="15" hidden="false" customHeight="false" outlineLevel="0" collapsed="false">
      <c r="B2" s="85" t="s">
        <v>72</v>
      </c>
      <c r="C2" s="85" t="s">
        <v>73</v>
      </c>
      <c r="D2" s="85" t="s">
        <v>74</v>
      </c>
      <c r="E2" s="85" t="s">
        <v>75</v>
      </c>
      <c r="F2" s="85" t="s">
        <v>76</v>
      </c>
      <c r="G2" s="85" t="s">
        <v>42</v>
      </c>
    </row>
    <row r="3" customFormat="false" ht="15" hidden="false" customHeight="false" outlineLevel="0" collapsed="false">
      <c r="A3" s="86" t="s">
        <v>77</v>
      </c>
      <c r="B3" s="87" t="n">
        <v>0.0138881173268152</v>
      </c>
      <c r="C3" s="87" t="s">
        <v>78</v>
      </c>
      <c r="D3" s="87" t="n">
        <v>0.0380260668688386</v>
      </c>
      <c r="E3" s="87" t="n">
        <v>0.0427088820238316</v>
      </c>
      <c r="F3" s="87" t="n">
        <v>0.0631432720843594</v>
      </c>
      <c r="G3" s="87" t="n">
        <v>0.0287103641245348</v>
      </c>
      <c r="I3" s="88" t="n">
        <f aca="false">B3/1000</f>
        <v>1.38881173268152E-005</v>
      </c>
      <c r="J3" s="87" t="s">
        <v>78</v>
      </c>
      <c r="K3" s="88" t="n">
        <f aca="false">D3/1000</f>
        <v>3.80260668688386E-005</v>
      </c>
      <c r="L3" s="88" t="n">
        <f aca="false">E3/1000</f>
        <v>4.27088820238316E-005</v>
      </c>
      <c r="M3" s="88" t="n">
        <f aca="false">F3/1000</f>
        <v>6.31432720843594E-005</v>
      </c>
      <c r="N3" s="88" t="n">
        <f aca="false">G3/1000</f>
        <v>2.87103641245348E-005</v>
      </c>
    </row>
    <row r="4" customFormat="false" ht="15" hidden="false" customHeight="false" outlineLevel="0" collapsed="false">
      <c r="A4" s="86" t="n">
        <v>15</v>
      </c>
      <c r="B4" s="87" t="n">
        <v>0.0283844963880728</v>
      </c>
      <c r="C4" s="87" t="n">
        <v>0.077179848341598</v>
      </c>
      <c r="D4" s="87" t="n">
        <v>0.153784048749543</v>
      </c>
      <c r="E4" s="87" t="n">
        <v>0.142080772919405</v>
      </c>
      <c r="F4" s="87" t="n">
        <v>0.188522143496772</v>
      </c>
      <c r="G4" s="87" t="n">
        <v>0.108492033068372</v>
      </c>
      <c r="I4" s="88" t="n">
        <f aca="false">B4/1000</f>
        <v>2.83844963880728E-005</v>
      </c>
      <c r="J4" s="88" t="n">
        <f aca="false">C4/1000</f>
        <v>7.7179848341598E-005</v>
      </c>
      <c r="K4" s="88" t="n">
        <f aca="false">D4/1000</f>
        <v>0.000153784048749543</v>
      </c>
      <c r="L4" s="88" t="n">
        <f aca="false">E4/1000</f>
        <v>0.000142080772919405</v>
      </c>
      <c r="M4" s="88" t="n">
        <f aca="false">F4/1000</f>
        <v>0.000188522143496772</v>
      </c>
      <c r="N4" s="88" t="n">
        <f aca="false">G4/1000</f>
        <v>0.000108492033068372</v>
      </c>
    </row>
    <row r="5" customFormat="false" ht="15" hidden="false" customHeight="false" outlineLevel="0" collapsed="false">
      <c r="A5" s="86" t="n">
        <v>16</v>
      </c>
      <c r="B5" s="87" t="n">
        <v>0.837895603888404</v>
      </c>
      <c r="C5" s="87" t="n">
        <v>0.484702780255148</v>
      </c>
      <c r="D5" s="87" t="n">
        <v>0.714658219535279</v>
      </c>
      <c r="E5" s="87" t="n">
        <v>1.80183984740669</v>
      </c>
      <c r="F5" s="87" t="n">
        <v>3.5949295862705</v>
      </c>
      <c r="G5" s="87" t="n">
        <v>1.3150597828345</v>
      </c>
      <c r="I5" s="88" t="n">
        <f aca="false">B5/1000</f>
        <v>0.000837895603888404</v>
      </c>
      <c r="J5" s="88" t="n">
        <f aca="false">C5/1000</f>
        <v>0.000484702780255148</v>
      </c>
      <c r="K5" s="88" t="n">
        <f aca="false">D5/1000</f>
        <v>0.000714658219535279</v>
      </c>
      <c r="L5" s="88" t="n">
        <f aca="false">E5/1000</f>
        <v>0.00180183984740669</v>
      </c>
      <c r="M5" s="88" t="n">
        <f aca="false">F5/1000</f>
        <v>0.0035949295862705</v>
      </c>
      <c r="N5" s="88" t="n">
        <f aca="false">G5/1000</f>
        <v>0.0013150597828345</v>
      </c>
    </row>
    <row r="6" customFormat="false" ht="15" hidden="false" customHeight="false" outlineLevel="0" collapsed="false">
      <c r="A6" s="86" t="n">
        <v>17</v>
      </c>
      <c r="B6" s="87" t="n">
        <v>1.87178945886989</v>
      </c>
      <c r="C6" s="87" t="n">
        <v>1.3034560754471</v>
      </c>
      <c r="D6" s="87" t="n">
        <v>1.97877143268815</v>
      </c>
      <c r="E6" s="87" t="n">
        <v>3.97134563806976</v>
      </c>
      <c r="F6" s="87" t="n">
        <v>6.91006123424799</v>
      </c>
      <c r="G6" s="87" t="n">
        <v>2.91207565686756</v>
      </c>
      <c r="I6" s="88" t="n">
        <f aca="false">B6/1000</f>
        <v>0.00187178945886989</v>
      </c>
      <c r="J6" s="88" t="n">
        <f aca="false">C6/1000</f>
        <v>0.0013034560754471</v>
      </c>
      <c r="K6" s="88" t="n">
        <f aca="false">D6/1000</f>
        <v>0.00197877143268815</v>
      </c>
      <c r="L6" s="88" t="n">
        <f aca="false">E6/1000</f>
        <v>0.00397134563806976</v>
      </c>
      <c r="M6" s="88" t="n">
        <f aca="false">F6/1000</f>
        <v>0.00691006123424799</v>
      </c>
      <c r="N6" s="88" t="n">
        <f aca="false">G6/1000</f>
        <v>0.00291207565686756</v>
      </c>
    </row>
    <row r="7" customFormat="false" ht="15" hidden="false" customHeight="false" outlineLevel="0" collapsed="false">
      <c r="A7" s="86" t="n">
        <v>18</v>
      </c>
      <c r="B7" s="87" t="n">
        <v>3.74783438814836</v>
      </c>
      <c r="C7" s="87" t="n">
        <v>3.56897473089549</v>
      </c>
      <c r="D7" s="87" t="n">
        <v>4.47124178578687</v>
      </c>
      <c r="E7" s="87" t="n">
        <v>7.1590078489504</v>
      </c>
      <c r="F7" s="87" t="n">
        <v>9.37286721771442</v>
      </c>
      <c r="G7" s="87" t="n">
        <v>5.39638129207024</v>
      </c>
      <c r="I7" s="88" t="n">
        <f aca="false">B7/1000</f>
        <v>0.00374783438814836</v>
      </c>
      <c r="J7" s="88" t="n">
        <f aca="false">C7/1000</f>
        <v>0.00356897473089549</v>
      </c>
      <c r="K7" s="88" t="n">
        <f aca="false">D7/1000</f>
        <v>0.00447124178578687</v>
      </c>
      <c r="L7" s="88" t="n">
        <f aca="false">E7/1000</f>
        <v>0.0071590078489504</v>
      </c>
      <c r="M7" s="88" t="n">
        <f aca="false">F7/1000</f>
        <v>0.00937286721771442</v>
      </c>
      <c r="N7" s="88" t="n">
        <f aca="false">G7/1000</f>
        <v>0.00539638129207024</v>
      </c>
    </row>
    <row r="8" customFormat="false" ht="15" hidden="false" customHeight="false" outlineLevel="0" collapsed="false">
      <c r="A8" s="86" t="n">
        <v>19</v>
      </c>
      <c r="B8" s="87" t="n">
        <v>9.17568871261657</v>
      </c>
      <c r="C8" s="87" t="n">
        <v>9.01492191571917</v>
      </c>
      <c r="D8" s="87" t="n">
        <v>7.84191630748874</v>
      </c>
      <c r="E8" s="87" t="n">
        <v>12.5896587862208</v>
      </c>
      <c r="F8" s="87" t="n">
        <v>17.1492406630235</v>
      </c>
      <c r="G8" s="87" t="n">
        <v>10.7415417061357</v>
      </c>
      <c r="I8" s="88" t="n">
        <f aca="false">B8/1000</f>
        <v>0.00917568871261657</v>
      </c>
      <c r="J8" s="88" t="n">
        <f aca="false">C8/1000</f>
        <v>0.00901492191571917</v>
      </c>
      <c r="K8" s="88" t="n">
        <f aca="false">D8/1000</f>
        <v>0.00784191630748874</v>
      </c>
      <c r="L8" s="88" t="n">
        <f aca="false">E8/1000</f>
        <v>0.0125896587862208</v>
      </c>
      <c r="M8" s="88" t="n">
        <f aca="false">F8/1000</f>
        <v>0.0171492406630235</v>
      </c>
      <c r="N8" s="88" t="n">
        <f aca="false">G8/1000</f>
        <v>0.0107415417061357</v>
      </c>
    </row>
    <row r="9" customFormat="false" ht="15" hidden="false" customHeight="false" outlineLevel="0" collapsed="false">
      <c r="A9" s="86" t="n">
        <v>20</v>
      </c>
      <c r="B9" s="87" t="n">
        <v>13.8143403973227</v>
      </c>
      <c r="C9" s="87" t="n">
        <v>12.9158247856224</v>
      </c>
      <c r="D9" s="87" t="n">
        <v>12.3078110230145</v>
      </c>
      <c r="E9" s="87" t="n">
        <v>16.0819406715938</v>
      </c>
      <c r="F9" s="87" t="n">
        <v>21.3606039060254</v>
      </c>
      <c r="G9" s="87" t="n">
        <v>14.8558963794099</v>
      </c>
      <c r="I9" s="88" t="n">
        <f aca="false">B9/1000</f>
        <v>0.0138143403973227</v>
      </c>
      <c r="J9" s="88" t="n">
        <f aca="false">C9/1000</f>
        <v>0.0129158247856224</v>
      </c>
      <c r="K9" s="88" t="n">
        <f aca="false">D9/1000</f>
        <v>0.0123078110230145</v>
      </c>
      <c r="L9" s="88" t="n">
        <f aca="false">E9/1000</f>
        <v>0.0160819406715938</v>
      </c>
      <c r="M9" s="88" t="n">
        <f aca="false">F9/1000</f>
        <v>0.0213606039060254</v>
      </c>
      <c r="N9" s="88" t="n">
        <f aca="false">G9/1000</f>
        <v>0.0148558963794099</v>
      </c>
    </row>
    <row r="10" customFormat="false" ht="15" hidden="false" customHeight="false" outlineLevel="0" collapsed="false">
      <c r="A10" s="86" t="n">
        <v>21</v>
      </c>
      <c r="B10" s="87" t="n">
        <v>17.601070874215</v>
      </c>
      <c r="C10" s="87" t="n">
        <v>18.193569547476</v>
      </c>
      <c r="D10" s="87" t="n">
        <v>15.9518174296215</v>
      </c>
      <c r="E10" s="87" t="n">
        <v>20.1257186558703</v>
      </c>
      <c r="F10" s="87" t="n">
        <v>24.2395295381952</v>
      </c>
      <c r="G10" s="87" t="n">
        <v>18.8616364242308</v>
      </c>
      <c r="I10" s="88" t="n">
        <f aca="false">B10/1000</f>
        <v>0.017601070874215</v>
      </c>
      <c r="J10" s="88" t="n">
        <f aca="false">C10/1000</f>
        <v>0.018193569547476</v>
      </c>
      <c r="K10" s="88" t="n">
        <f aca="false">D10/1000</f>
        <v>0.0159518174296215</v>
      </c>
      <c r="L10" s="88" t="n">
        <f aca="false">E10/1000</f>
        <v>0.0201257186558703</v>
      </c>
      <c r="M10" s="88" t="n">
        <f aca="false">F10/1000</f>
        <v>0.0242395295381952</v>
      </c>
      <c r="N10" s="88" t="n">
        <f aca="false">G10/1000</f>
        <v>0.0188616364242308</v>
      </c>
    </row>
    <row r="11" customFormat="false" ht="15" hidden="false" customHeight="false" outlineLevel="0" collapsed="false">
      <c r="A11" s="86" t="n">
        <v>22</v>
      </c>
      <c r="B11" s="87" t="n">
        <v>23.4873408668288</v>
      </c>
      <c r="C11" s="87" t="n">
        <v>25.5812365239958</v>
      </c>
      <c r="D11" s="87" t="n">
        <v>22.285402487005</v>
      </c>
      <c r="E11" s="87" t="n">
        <v>24.1875424270584</v>
      </c>
      <c r="F11" s="87" t="n">
        <v>31.3953317782375</v>
      </c>
      <c r="G11" s="87" t="n">
        <v>24.7832086878876</v>
      </c>
      <c r="I11" s="88" t="n">
        <f aca="false">B11/1000</f>
        <v>0.0234873408668288</v>
      </c>
      <c r="J11" s="88" t="n">
        <f aca="false">C11/1000</f>
        <v>0.0255812365239958</v>
      </c>
      <c r="K11" s="88" t="n">
        <f aca="false">D11/1000</f>
        <v>0.022285402487005</v>
      </c>
      <c r="L11" s="88" t="n">
        <f aca="false">E11/1000</f>
        <v>0.0241875424270584</v>
      </c>
      <c r="M11" s="88" t="n">
        <f aca="false">F11/1000</f>
        <v>0.0313953317782375</v>
      </c>
      <c r="N11" s="88" t="n">
        <f aca="false">G11/1000</f>
        <v>0.0247832086878876</v>
      </c>
    </row>
    <row r="12" customFormat="false" ht="15" hidden="false" customHeight="false" outlineLevel="0" collapsed="false">
      <c r="A12" s="86" t="n">
        <v>23</v>
      </c>
      <c r="B12" s="87" t="n">
        <v>30.5034129692833</v>
      </c>
      <c r="C12" s="87" t="n">
        <v>31.3145082765336</v>
      </c>
      <c r="D12" s="87" t="n">
        <v>25.1254385633983</v>
      </c>
      <c r="E12" s="87" t="n">
        <v>28.0960847165086</v>
      </c>
      <c r="F12" s="87" t="n">
        <v>32.9119004615693</v>
      </c>
      <c r="G12" s="87" t="n">
        <v>29.2999141726734</v>
      </c>
      <c r="I12" s="88" t="n">
        <f aca="false">B12/1000</f>
        <v>0.0305034129692833</v>
      </c>
      <c r="J12" s="88" t="n">
        <f aca="false">C12/1000</f>
        <v>0.0313145082765336</v>
      </c>
      <c r="K12" s="88" t="n">
        <f aca="false">D12/1000</f>
        <v>0.0251254385633984</v>
      </c>
      <c r="L12" s="88" t="n">
        <f aca="false">E12/1000</f>
        <v>0.0280960847165086</v>
      </c>
      <c r="M12" s="88" t="n">
        <f aca="false">F12/1000</f>
        <v>0.0329119004615693</v>
      </c>
      <c r="N12" s="88" t="n">
        <f aca="false">G12/1000</f>
        <v>0.0292999141726734</v>
      </c>
    </row>
    <row r="13" customFormat="false" ht="15" hidden="false" customHeight="false" outlineLevel="0" collapsed="false">
      <c r="A13" s="86" t="n">
        <v>24</v>
      </c>
      <c r="B13" s="87" t="n">
        <v>36.9511150124355</v>
      </c>
      <c r="C13" s="87" t="n">
        <v>38.3306158642982</v>
      </c>
      <c r="D13" s="87" t="n">
        <v>33.0255975994772</v>
      </c>
      <c r="E13" s="87" t="n">
        <v>35.6970940690634</v>
      </c>
      <c r="F13" s="87" t="n">
        <v>39.8834431232824</v>
      </c>
      <c r="G13" s="87" t="n">
        <v>36.4957538528593</v>
      </c>
      <c r="I13" s="88" t="n">
        <f aca="false">B13/1000</f>
        <v>0.0369511150124355</v>
      </c>
      <c r="J13" s="88" t="n">
        <f aca="false">C13/1000</f>
        <v>0.0383306158642982</v>
      </c>
      <c r="K13" s="88" t="n">
        <f aca="false">D13/1000</f>
        <v>0.0330255975994772</v>
      </c>
      <c r="L13" s="88" t="n">
        <f aca="false">E13/1000</f>
        <v>0.0356970940690634</v>
      </c>
      <c r="M13" s="88" t="n">
        <f aca="false">F13/1000</f>
        <v>0.0398834431232824</v>
      </c>
      <c r="N13" s="88" t="n">
        <f aca="false">G13/1000</f>
        <v>0.0364957538528593</v>
      </c>
    </row>
    <row r="14" customFormat="false" ht="15" hidden="false" customHeight="false" outlineLevel="0" collapsed="false">
      <c r="A14" s="86" t="n">
        <v>25</v>
      </c>
      <c r="B14" s="87" t="n">
        <v>44.7710601602647</v>
      </c>
      <c r="C14" s="87" t="n">
        <v>47.010560745073</v>
      </c>
      <c r="D14" s="87" t="n">
        <v>40.8932458018509</v>
      </c>
      <c r="E14" s="87" t="n">
        <v>42.28304121989</v>
      </c>
      <c r="F14" s="87" t="n">
        <v>46.0941740247018</v>
      </c>
      <c r="G14" s="87" t="n">
        <v>43.9408844342915</v>
      </c>
      <c r="I14" s="88" t="n">
        <f aca="false">B14/1000</f>
        <v>0.0447710601602647</v>
      </c>
      <c r="J14" s="88" t="n">
        <f aca="false">C14/1000</f>
        <v>0.047010560745073</v>
      </c>
      <c r="K14" s="88" t="n">
        <f aca="false">D14/1000</f>
        <v>0.0408932458018509</v>
      </c>
      <c r="L14" s="88" t="n">
        <f aca="false">E14/1000</f>
        <v>0.04228304121989</v>
      </c>
      <c r="M14" s="88" t="n">
        <f aca="false">F14/1000</f>
        <v>0.0460941740247018</v>
      </c>
      <c r="N14" s="88" t="n">
        <f aca="false">G14/1000</f>
        <v>0.0439408844342915</v>
      </c>
    </row>
    <row r="15" customFormat="false" ht="15" hidden="false" customHeight="false" outlineLevel="0" collapsed="false">
      <c r="A15" s="86" t="n">
        <v>26</v>
      </c>
      <c r="B15" s="87" t="n">
        <v>53.5174453142533</v>
      </c>
      <c r="C15" s="87" t="n">
        <v>56.5939585276602</v>
      </c>
      <c r="D15" s="87" t="n">
        <v>50.0408971544191</v>
      </c>
      <c r="E15" s="87" t="n">
        <v>51.6236072070137</v>
      </c>
      <c r="F15" s="87" t="n">
        <v>57.2545952287837</v>
      </c>
      <c r="G15" s="87" t="n">
        <v>53.3708045401757</v>
      </c>
      <c r="I15" s="88" t="n">
        <f aca="false">B15/1000</f>
        <v>0.0535174453142533</v>
      </c>
      <c r="J15" s="88" t="n">
        <f aca="false">C15/1000</f>
        <v>0.0565939585276602</v>
      </c>
      <c r="K15" s="88" t="n">
        <f aca="false">D15/1000</f>
        <v>0.0500408971544191</v>
      </c>
      <c r="L15" s="88" t="n">
        <f aca="false">E15/1000</f>
        <v>0.0516236072070137</v>
      </c>
      <c r="M15" s="88" t="n">
        <f aca="false">F15/1000</f>
        <v>0.0572545952287837</v>
      </c>
      <c r="N15" s="88" t="n">
        <f aca="false">G15/1000</f>
        <v>0.0533708045401757</v>
      </c>
    </row>
    <row r="16" customFormat="false" ht="15" hidden="false" customHeight="false" outlineLevel="0" collapsed="false">
      <c r="A16" s="86" t="n">
        <v>27</v>
      </c>
      <c r="B16" s="87" t="n">
        <v>63.1332106858757</v>
      </c>
      <c r="C16" s="87" t="n">
        <v>65.1586735995636</v>
      </c>
      <c r="D16" s="87" t="n">
        <v>56.2605002997071</v>
      </c>
      <c r="E16" s="87" t="n">
        <v>61.5646789155976</v>
      </c>
      <c r="F16" s="87" t="n">
        <v>63.6528968563263</v>
      </c>
      <c r="G16" s="87" t="n">
        <v>61.8552774409791</v>
      </c>
      <c r="I16" s="88" t="n">
        <f aca="false">B16/1000</f>
        <v>0.0631332106858757</v>
      </c>
      <c r="J16" s="88" t="n">
        <f aca="false">C16/1000</f>
        <v>0.0651586735995636</v>
      </c>
      <c r="K16" s="88" t="n">
        <f aca="false">D16/1000</f>
        <v>0.0562605002997071</v>
      </c>
      <c r="L16" s="88" t="n">
        <f aca="false">E16/1000</f>
        <v>0.0615646789155976</v>
      </c>
      <c r="M16" s="88" t="n">
        <f aca="false">F16/1000</f>
        <v>0.0636528968563263</v>
      </c>
      <c r="N16" s="88" t="n">
        <f aca="false">G16/1000</f>
        <v>0.0618552774409791</v>
      </c>
    </row>
    <row r="17" customFormat="false" ht="15" hidden="false" customHeight="false" outlineLevel="0" collapsed="false">
      <c r="A17" s="86" t="n">
        <v>28</v>
      </c>
      <c r="B17" s="87" t="n">
        <v>72.8565863711187</v>
      </c>
      <c r="C17" s="87" t="n">
        <v>77.8895124123441</v>
      </c>
      <c r="D17" s="87" t="n">
        <v>65.0022306306902</v>
      </c>
      <c r="E17" s="87" t="n">
        <v>70.0140339934508</v>
      </c>
      <c r="F17" s="87" t="n">
        <v>70.2518755317229</v>
      </c>
      <c r="G17" s="87" t="n">
        <v>71.2247196452198</v>
      </c>
      <c r="I17" s="88" t="n">
        <f aca="false">B17/1000</f>
        <v>0.0728565863711187</v>
      </c>
      <c r="J17" s="88" t="n">
        <f aca="false">C17/1000</f>
        <v>0.077889512412344</v>
      </c>
      <c r="K17" s="88" t="n">
        <f aca="false">D17/1000</f>
        <v>0.0650022306306902</v>
      </c>
      <c r="L17" s="88" t="n">
        <f aca="false">E17/1000</f>
        <v>0.0700140339934508</v>
      </c>
      <c r="M17" s="88" t="n">
        <f aca="false">F17/1000</f>
        <v>0.0702518755317229</v>
      </c>
      <c r="N17" s="88" t="n">
        <f aca="false">G17/1000</f>
        <v>0.0712247196452198</v>
      </c>
    </row>
    <row r="18" customFormat="false" ht="15" hidden="false" customHeight="false" outlineLevel="0" collapsed="false">
      <c r="A18" s="86" t="n">
        <v>29</v>
      </c>
      <c r="B18" s="87" t="n">
        <v>81.6956110271253</v>
      </c>
      <c r="C18" s="87" t="n">
        <v>85.7528868948992</v>
      </c>
      <c r="D18" s="87" t="n">
        <v>71.2339337818611</v>
      </c>
      <c r="E18" s="87" t="n">
        <v>75.6833848347991</v>
      </c>
      <c r="F18" s="87" t="n">
        <v>75.8818756680876</v>
      </c>
      <c r="G18" s="87" t="n">
        <v>78.1809213104325</v>
      </c>
      <c r="I18" s="88" t="n">
        <f aca="false">B18/1000</f>
        <v>0.0816956110271253</v>
      </c>
      <c r="J18" s="88" t="n">
        <f aca="false">C18/1000</f>
        <v>0.0857528868948992</v>
      </c>
      <c r="K18" s="88" t="n">
        <f aca="false">D18/1000</f>
        <v>0.0712339337818611</v>
      </c>
      <c r="L18" s="88" t="n">
        <f aca="false">E18/1000</f>
        <v>0.0756833848347991</v>
      </c>
      <c r="M18" s="88" t="n">
        <f aca="false">F18/1000</f>
        <v>0.0758818756680876</v>
      </c>
      <c r="N18" s="88" t="n">
        <f aca="false">G18/1000</f>
        <v>0.0781809213104325</v>
      </c>
    </row>
    <row r="19" customFormat="false" ht="15" hidden="false" customHeight="false" outlineLevel="0" collapsed="false">
      <c r="A19" s="86" t="n">
        <v>30</v>
      </c>
      <c r="B19" s="87" t="n">
        <v>92.348670047798</v>
      </c>
      <c r="C19" s="87" t="n">
        <v>96.1701263079476</v>
      </c>
      <c r="D19" s="87" t="n">
        <v>78.0221165054661</v>
      </c>
      <c r="E19" s="87" t="n">
        <v>86.8353370416891</v>
      </c>
      <c r="F19" s="87" t="n">
        <v>81.6976952077422</v>
      </c>
      <c r="G19" s="87" t="n">
        <v>87.5904371722584</v>
      </c>
      <c r="I19" s="88" t="n">
        <f aca="false">B19/1000</f>
        <v>0.092348670047798</v>
      </c>
      <c r="J19" s="88" t="n">
        <f aca="false">C19/1000</f>
        <v>0.0961701263079476</v>
      </c>
      <c r="K19" s="88" t="n">
        <f aca="false">D19/1000</f>
        <v>0.0780221165054661</v>
      </c>
      <c r="L19" s="88" t="n">
        <f aca="false">E19/1000</f>
        <v>0.0868353370416891</v>
      </c>
      <c r="M19" s="88" t="n">
        <f aca="false">F19/1000</f>
        <v>0.0816976952077422</v>
      </c>
      <c r="N19" s="88" t="n">
        <f aca="false">G19/1000</f>
        <v>0.0875904371722584</v>
      </c>
    </row>
    <row r="20" customFormat="false" ht="15" hidden="false" customHeight="false" outlineLevel="0" collapsed="false">
      <c r="A20" s="86" t="n">
        <v>31</v>
      </c>
      <c r="B20" s="87" t="n">
        <v>93.8389028066749</v>
      </c>
      <c r="C20" s="87" t="n">
        <v>95.2676936516203</v>
      </c>
      <c r="D20" s="87" t="n">
        <v>84.5333333333333</v>
      </c>
      <c r="E20" s="87" t="n">
        <v>90.1116330140914</v>
      </c>
      <c r="F20" s="87" t="n">
        <v>86.7459787715785</v>
      </c>
      <c r="G20" s="87" t="n">
        <v>90.5104426864371</v>
      </c>
      <c r="I20" s="88" t="n">
        <f aca="false">B20/1000</f>
        <v>0.0938389028066749</v>
      </c>
      <c r="J20" s="88" t="n">
        <f aca="false">C20/1000</f>
        <v>0.0952676936516203</v>
      </c>
      <c r="K20" s="88" t="n">
        <f aca="false">D20/1000</f>
        <v>0.0845333333333333</v>
      </c>
      <c r="L20" s="88" t="n">
        <f aca="false">E20/1000</f>
        <v>0.0901116330140914</v>
      </c>
      <c r="M20" s="88" t="n">
        <f aca="false">F20/1000</f>
        <v>0.0867459787715785</v>
      </c>
      <c r="N20" s="88" t="n">
        <f aca="false">G20/1000</f>
        <v>0.0905104426864371</v>
      </c>
    </row>
    <row r="21" customFormat="false" ht="15" hidden="false" customHeight="false" outlineLevel="0" collapsed="false">
      <c r="A21" s="86" t="n">
        <v>32</v>
      </c>
      <c r="B21" s="87" t="n">
        <v>95.2454014882832</v>
      </c>
      <c r="C21" s="87" t="n">
        <v>96.8145620022753</v>
      </c>
      <c r="D21" s="87" t="n">
        <v>86.1011791555725</v>
      </c>
      <c r="E21" s="87" t="n">
        <v>89.8782279310889</v>
      </c>
      <c r="F21" s="87" t="n">
        <v>83.9160839160839</v>
      </c>
      <c r="G21" s="87" t="n">
        <v>91.0904235345716</v>
      </c>
      <c r="I21" s="88" t="n">
        <f aca="false">B21/1000</f>
        <v>0.0952454014882832</v>
      </c>
      <c r="J21" s="88" t="n">
        <f aca="false">C21/1000</f>
        <v>0.0968145620022753</v>
      </c>
      <c r="K21" s="88" t="n">
        <f aca="false">D21/1000</f>
        <v>0.0861011791555725</v>
      </c>
      <c r="L21" s="88" t="n">
        <f aca="false">E21/1000</f>
        <v>0.0898782279310889</v>
      </c>
      <c r="M21" s="88" t="n">
        <f aca="false">F21/1000</f>
        <v>0.0839160839160839</v>
      </c>
      <c r="N21" s="88" t="n">
        <f aca="false">G21/1000</f>
        <v>0.0910904235345716</v>
      </c>
    </row>
    <row r="22" customFormat="false" ht="15" hidden="false" customHeight="false" outlineLevel="0" collapsed="false">
      <c r="A22" s="86" t="n">
        <v>33</v>
      </c>
      <c r="B22" s="87" t="n">
        <v>93.5296343435038</v>
      </c>
      <c r="C22" s="87" t="n">
        <v>96.0103590124198</v>
      </c>
      <c r="D22" s="87" t="n">
        <v>86.6098291195575</v>
      </c>
      <c r="E22" s="87" t="n">
        <v>87.0679074866247</v>
      </c>
      <c r="F22" s="87" t="n">
        <v>82.1014298992831</v>
      </c>
      <c r="G22" s="87" t="n">
        <v>89.7125423431201</v>
      </c>
      <c r="I22" s="88" t="n">
        <f aca="false">B22/1000</f>
        <v>0.0935296343435038</v>
      </c>
      <c r="J22" s="88" t="n">
        <f aca="false">C22/1000</f>
        <v>0.0960103590124198</v>
      </c>
      <c r="K22" s="88" t="n">
        <f aca="false">D22/1000</f>
        <v>0.0866098291195575</v>
      </c>
      <c r="L22" s="88" t="n">
        <f aca="false">E22/1000</f>
        <v>0.0870679074866246</v>
      </c>
      <c r="M22" s="88" t="n">
        <f aca="false">F22/1000</f>
        <v>0.0821014298992831</v>
      </c>
      <c r="N22" s="88" t="n">
        <f aca="false">G22/1000</f>
        <v>0.0897125423431201</v>
      </c>
    </row>
    <row r="23" customFormat="false" ht="15" hidden="false" customHeight="false" outlineLevel="0" collapsed="false">
      <c r="A23" s="86" t="n">
        <v>34</v>
      </c>
      <c r="B23" s="87" t="n">
        <v>92.9865595308706</v>
      </c>
      <c r="C23" s="87" t="n">
        <v>90.8963716071262</v>
      </c>
      <c r="D23" s="87" t="n">
        <v>86.5869853917663</v>
      </c>
      <c r="E23" s="87" t="n">
        <v>83.6670960001411</v>
      </c>
      <c r="F23" s="87" t="n">
        <v>77.0696858394234</v>
      </c>
      <c r="G23" s="87" t="n">
        <v>87.230162847072</v>
      </c>
      <c r="I23" s="88" t="n">
        <f aca="false">B23/1000</f>
        <v>0.0929865595308706</v>
      </c>
      <c r="J23" s="88" t="n">
        <f aca="false">C23/1000</f>
        <v>0.0908963716071262</v>
      </c>
      <c r="K23" s="88" t="n">
        <f aca="false">D23/1000</f>
        <v>0.0865869853917663</v>
      </c>
      <c r="L23" s="88" t="n">
        <f aca="false">E23/1000</f>
        <v>0.0836670960001412</v>
      </c>
      <c r="M23" s="88" t="n">
        <f aca="false">F23/1000</f>
        <v>0.0770696858394234</v>
      </c>
      <c r="N23" s="88" t="n">
        <f aca="false">G23/1000</f>
        <v>0.087230162847072</v>
      </c>
    </row>
    <row r="24" customFormat="false" ht="15" hidden="false" customHeight="false" outlineLevel="0" collapsed="false">
      <c r="A24" s="86" t="n">
        <v>35</v>
      </c>
      <c r="B24" s="87" t="n">
        <v>80.8547720986625</v>
      </c>
      <c r="C24" s="87" t="n">
        <v>84.325269688586</v>
      </c>
      <c r="D24" s="87" t="n">
        <v>78.5633806735196</v>
      </c>
      <c r="E24" s="87" t="n">
        <v>77.6423916123548</v>
      </c>
      <c r="F24" s="87" t="n">
        <v>74.7721572425439</v>
      </c>
      <c r="G24" s="87" t="n">
        <v>79.5751736876351</v>
      </c>
      <c r="I24" s="88" t="n">
        <f aca="false">B24/1000</f>
        <v>0.0808547720986625</v>
      </c>
      <c r="J24" s="88" t="n">
        <f aca="false">C24/1000</f>
        <v>0.084325269688586</v>
      </c>
      <c r="K24" s="88" t="n">
        <f aca="false">D24/1000</f>
        <v>0.0785633806735196</v>
      </c>
      <c r="L24" s="88" t="n">
        <f aca="false">E24/1000</f>
        <v>0.0776423916123548</v>
      </c>
      <c r="M24" s="88" t="n">
        <f aca="false">F24/1000</f>
        <v>0.0747721572425439</v>
      </c>
      <c r="N24" s="88" t="n">
        <f aca="false">G24/1000</f>
        <v>0.0795751736876351</v>
      </c>
    </row>
    <row r="25" customFormat="false" ht="15" hidden="false" customHeight="false" outlineLevel="0" collapsed="false">
      <c r="A25" s="86" t="n">
        <v>36</v>
      </c>
      <c r="B25" s="87" t="n">
        <v>73.9295496124277</v>
      </c>
      <c r="C25" s="87" t="n">
        <v>75.4556268632606</v>
      </c>
      <c r="D25" s="87" t="n">
        <v>69.760835452627</v>
      </c>
      <c r="E25" s="87" t="n">
        <v>69.1843244474824</v>
      </c>
      <c r="F25" s="87" t="n">
        <v>67.689838011383</v>
      </c>
      <c r="G25" s="87" t="n">
        <v>71.5290280567154</v>
      </c>
      <c r="I25" s="88" t="n">
        <f aca="false">B25/1000</f>
        <v>0.0739295496124277</v>
      </c>
      <c r="J25" s="88" t="n">
        <f aca="false">C25/1000</f>
        <v>0.0754556268632605</v>
      </c>
      <c r="K25" s="88" t="n">
        <f aca="false">D25/1000</f>
        <v>0.069760835452627</v>
      </c>
      <c r="L25" s="88" t="n">
        <f aca="false">E25/1000</f>
        <v>0.0691843244474824</v>
      </c>
      <c r="M25" s="88" t="n">
        <f aca="false">F25/1000</f>
        <v>0.067689838011383</v>
      </c>
      <c r="N25" s="88" t="n">
        <f aca="false">G25/1000</f>
        <v>0.0715290280567154</v>
      </c>
    </row>
    <row r="26" customFormat="false" ht="15" hidden="false" customHeight="false" outlineLevel="0" collapsed="false">
      <c r="A26" s="86" t="n">
        <v>37</v>
      </c>
      <c r="B26" s="87" t="n">
        <v>63.2025318429135</v>
      </c>
      <c r="C26" s="87" t="n">
        <v>62.2299173971071</v>
      </c>
      <c r="D26" s="87" t="n">
        <v>60.3225230113618</v>
      </c>
      <c r="E26" s="87" t="n">
        <v>57.6582289230978</v>
      </c>
      <c r="F26" s="87" t="n">
        <v>58.2920570507848</v>
      </c>
      <c r="G26" s="87" t="n">
        <v>60.5620696574227</v>
      </c>
      <c r="I26" s="88" t="n">
        <f aca="false">B26/1000</f>
        <v>0.0632025318429135</v>
      </c>
      <c r="J26" s="88" t="n">
        <f aca="false">C26/1000</f>
        <v>0.0622299173971071</v>
      </c>
      <c r="K26" s="88" t="n">
        <f aca="false">D26/1000</f>
        <v>0.0603225230113618</v>
      </c>
      <c r="L26" s="88" t="n">
        <f aca="false">E26/1000</f>
        <v>0.0576582289230978</v>
      </c>
      <c r="M26" s="88" t="n">
        <f aca="false">F26/1000</f>
        <v>0.0582920570507847</v>
      </c>
      <c r="N26" s="88" t="n">
        <f aca="false">G26/1000</f>
        <v>0.0605620696574227</v>
      </c>
    </row>
    <row r="27" customFormat="false" ht="15" hidden="false" customHeight="false" outlineLevel="0" collapsed="false">
      <c r="A27" s="86" t="n">
        <v>38</v>
      </c>
      <c r="B27" s="87" t="n">
        <v>51.7948276124206</v>
      </c>
      <c r="C27" s="87" t="n">
        <v>52.1976301635786</v>
      </c>
      <c r="D27" s="87" t="n">
        <v>49.3021825218829</v>
      </c>
      <c r="E27" s="87" t="n">
        <v>46.9091411976214</v>
      </c>
      <c r="F27" s="87" t="n">
        <v>44.8809815093153</v>
      </c>
      <c r="G27" s="87" t="n">
        <v>49.4277857797565</v>
      </c>
      <c r="I27" s="88" t="n">
        <f aca="false">B27/1000</f>
        <v>0.0517948276124206</v>
      </c>
      <c r="J27" s="88" t="n">
        <f aca="false">C27/1000</f>
        <v>0.0521976301635786</v>
      </c>
      <c r="K27" s="88" t="n">
        <f aca="false">D27/1000</f>
        <v>0.0493021825218829</v>
      </c>
      <c r="L27" s="88" t="n">
        <f aca="false">E27/1000</f>
        <v>0.0469091411976214</v>
      </c>
      <c r="M27" s="88" t="n">
        <f aca="false">F27/1000</f>
        <v>0.0448809815093153</v>
      </c>
      <c r="N27" s="88" t="n">
        <f aca="false">G27/1000</f>
        <v>0.0494277857797565</v>
      </c>
    </row>
    <row r="28" customFormat="false" ht="15" hidden="false" customHeight="false" outlineLevel="0" collapsed="false">
      <c r="A28" s="86" t="n">
        <v>39</v>
      </c>
      <c r="B28" s="87" t="n">
        <v>40.5970786004819</v>
      </c>
      <c r="C28" s="87" t="n">
        <v>42.4214070623275</v>
      </c>
      <c r="D28" s="87" t="n">
        <v>42.8561848851174</v>
      </c>
      <c r="E28" s="87" t="n">
        <v>36.8179041126724</v>
      </c>
      <c r="F28" s="87" t="n">
        <v>36.3784721041716</v>
      </c>
      <c r="G28" s="87" t="n">
        <v>40.0575226125104</v>
      </c>
      <c r="I28" s="88" t="n">
        <f aca="false">B28/1000</f>
        <v>0.0405970786004819</v>
      </c>
      <c r="J28" s="88" t="n">
        <f aca="false">C28/1000</f>
        <v>0.0424214070623275</v>
      </c>
      <c r="K28" s="88" t="n">
        <f aca="false">D28/1000</f>
        <v>0.0428561848851174</v>
      </c>
      <c r="L28" s="88" t="n">
        <f aca="false">E28/1000</f>
        <v>0.0368179041126724</v>
      </c>
      <c r="M28" s="88" t="n">
        <f aca="false">F28/1000</f>
        <v>0.0363784721041716</v>
      </c>
      <c r="N28" s="88" t="n">
        <f aca="false">G28/1000</f>
        <v>0.0400575226125104</v>
      </c>
    </row>
    <row r="29" customFormat="false" ht="15" hidden="false" customHeight="false" outlineLevel="0" collapsed="false">
      <c r="A29" s="86" t="n">
        <v>40</v>
      </c>
      <c r="B29" s="87" t="n">
        <v>32.0004408786344</v>
      </c>
      <c r="C29" s="87" t="n">
        <v>31.891830929437</v>
      </c>
      <c r="D29" s="87" t="n">
        <v>32.20148730181</v>
      </c>
      <c r="E29" s="87" t="n">
        <v>27.5318235796579</v>
      </c>
      <c r="F29" s="87" t="n">
        <v>28.7679386283976</v>
      </c>
      <c r="G29" s="87" t="n">
        <v>30.6358054622744</v>
      </c>
      <c r="I29" s="88" t="n">
        <f aca="false">B29/1000</f>
        <v>0.0320004408786344</v>
      </c>
      <c r="J29" s="88" t="n">
        <f aca="false">C29/1000</f>
        <v>0.031891830929437</v>
      </c>
      <c r="K29" s="88" t="n">
        <f aca="false">D29/1000</f>
        <v>0.03220148730181</v>
      </c>
      <c r="L29" s="88" t="n">
        <f aca="false">E29/1000</f>
        <v>0.0275318235796579</v>
      </c>
      <c r="M29" s="88" t="n">
        <f aca="false">F29/1000</f>
        <v>0.0287679386283976</v>
      </c>
      <c r="N29" s="88" t="n">
        <f aca="false">G29/1000</f>
        <v>0.0306358054622744</v>
      </c>
    </row>
    <row r="30" customFormat="false" ht="15" hidden="false" customHeight="false" outlineLevel="0" collapsed="false">
      <c r="A30" s="86" t="n">
        <v>41</v>
      </c>
      <c r="B30" s="87" t="n">
        <v>22.4811924347887</v>
      </c>
      <c r="C30" s="87" t="n">
        <v>22.8455372486811</v>
      </c>
      <c r="D30" s="87" t="n">
        <v>23.8095238095238</v>
      </c>
      <c r="E30" s="87" t="n">
        <v>20.0038198248912</v>
      </c>
      <c r="F30" s="87" t="n">
        <v>20.3086834554628</v>
      </c>
      <c r="G30" s="87" t="n">
        <v>22.0177794958271</v>
      </c>
      <c r="I30" s="88" t="n">
        <f aca="false">B30/1000</f>
        <v>0.0224811924347887</v>
      </c>
      <c r="J30" s="88" t="n">
        <f aca="false">C30/1000</f>
        <v>0.0228455372486811</v>
      </c>
      <c r="K30" s="88" t="n">
        <f aca="false">D30/1000</f>
        <v>0.0238095238095238</v>
      </c>
      <c r="L30" s="88" t="n">
        <f aca="false">E30/1000</f>
        <v>0.0200038198248912</v>
      </c>
      <c r="M30" s="88" t="n">
        <f aca="false">F30/1000</f>
        <v>0.0203086834554628</v>
      </c>
      <c r="N30" s="88" t="n">
        <f aca="false">G30/1000</f>
        <v>0.0220177794958271</v>
      </c>
    </row>
    <row r="31" customFormat="false" ht="15" hidden="false" customHeight="false" outlineLevel="0" collapsed="false">
      <c r="A31" s="86" t="n">
        <v>42</v>
      </c>
      <c r="B31" s="87" t="n">
        <v>14.0873851594527</v>
      </c>
      <c r="C31" s="87" t="n">
        <v>14.8987093892789</v>
      </c>
      <c r="D31" s="87" t="n">
        <v>15.6276851692731</v>
      </c>
      <c r="E31" s="87" t="n">
        <v>12.9678578208742</v>
      </c>
      <c r="F31" s="87" t="n">
        <v>13.1731489366068</v>
      </c>
      <c r="G31" s="87" t="n">
        <v>14.2084788250724</v>
      </c>
      <c r="I31" s="88" t="n">
        <f aca="false">B31/1000</f>
        <v>0.0140873851594527</v>
      </c>
      <c r="J31" s="88" t="n">
        <f aca="false">C31/1000</f>
        <v>0.0148987093892789</v>
      </c>
      <c r="K31" s="88" t="n">
        <f aca="false">D31/1000</f>
        <v>0.0156276851692731</v>
      </c>
      <c r="L31" s="88" t="n">
        <f aca="false">E31/1000</f>
        <v>0.0129678578208742</v>
      </c>
      <c r="M31" s="88" t="n">
        <f aca="false">F31/1000</f>
        <v>0.0131731489366068</v>
      </c>
      <c r="N31" s="88" t="n">
        <f aca="false">G31/1000</f>
        <v>0.0142084788250724</v>
      </c>
    </row>
    <row r="32" customFormat="false" ht="15" hidden="false" customHeight="false" outlineLevel="0" collapsed="false">
      <c r="A32" s="86" t="n">
        <v>43</v>
      </c>
      <c r="B32" s="87" t="n">
        <v>9.45840685456309</v>
      </c>
      <c r="C32" s="87" t="n">
        <v>8.9055823194796</v>
      </c>
      <c r="D32" s="87" t="n">
        <v>9.49590764282275</v>
      </c>
      <c r="E32" s="87" t="n">
        <v>8.03803917128948</v>
      </c>
      <c r="F32" s="87" t="n">
        <v>7.69101162571732</v>
      </c>
      <c r="G32" s="87" t="n">
        <v>8.8503641898366</v>
      </c>
      <c r="I32" s="88" t="n">
        <f aca="false">B32/1000</f>
        <v>0.00945840685456309</v>
      </c>
      <c r="J32" s="88" t="n">
        <f aca="false">C32/1000</f>
        <v>0.0089055823194796</v>
      </c>
      <c r="K32" s="88" t="n">
        <f aca="false">D32/1000</f>
        <v>0.00949590764282275</v>
      </c>
      <c r="L32" s="88" t="n">
        <f aca="false">E32/1000</f>
        <v>0.00803803917128948</v>
      </c>
      <c r="M32" s="88" t="n">
        <f aca="false">F32/1000</f>
        <v>0.00769101162571732</v>
      </c>
      <c r="N32" s="88" t="n">
        <f aca="false">G32/1000</f>
        <v>0.0088503641898366</v>
      </c>
    </row>
    <row r="33" customFormat="false" ht="15" hidden="false" customHeight="false" outlineLevel="0" collapsed="false">
      <c r="A33" s="86" t="n">
        <v>44</v>
      </c>
      <c r="B33" s="87" t="n">
        <v>5.2834282191257</v>
      </c>
      <c r="C33" s="87" t="n">
        <v>5.12532099577665</v>
      </c>
      <c r="D33" s="87" t="n">
        <v>6.04017065240878</v>
      </c>
      <c r="E33" s="87" t="n">
        <v>5.08677857579533</v>
      </c>
      <c r="F33" s="87" t="n">
        <v>5.12725173436139</v>
      </c>
      <c r="G33" s="87" t="n">
        <v>5.34871853618404</v>
      </c>
      <c r="I33" s="88" t="n">
        <f aca="false">B33/1000</f>
        <v>0.0052834282191257</v>
      </c>
      <c r="J33" s="88" t="n">
        <f aca="false">C33/1000</f>
        <v>0.00512532099577665</v>
      </c>
      <c r="K33" s="88" t="n">
        <f aca="false">D33/1000</f>
        <v>0.00604017065240878</v>
      </c>
      <c r="L33" s="88" t="n">
        <f aca="false">E33/1000</f>
        <v>0.00508677857579533</v>
      </c>
      <c r="M33" s="88" t="n">
        <f aca="false">F33/1000</f>
        <v>0.00512725173436139</v>
      </c>
      <c r="N33" s="88" t="n">
        <f aca="false">G33/1000</f>
        <v>0.00534871853618404</v>
      </c>
    </row>
    <row r="34" customFormat="false" ht="15" hidden="false" customHeight="false" outlineLevel="0" collapsed="false">
      <c r="A34" s="86" t="n">
        <v>45</v>
      </c>
      <c r="B34" s="87" t="n">
        <v>3.10265853734022</v>
      </c>
      <c r="C34" s="87" t="n">
        <v>2.77239875982773</v>
      </c>
      <c r="D34" s="87" t="n">
        <v>3.73360292682439</v>
      </c>
      <c r="E34" s="87" t="n">
        <v>2.78697908358122</v>
      </c>
      <c r="F34" s="87" t="n">
        <v>2.41614693316309</v>
      </c>
      <c r="G34" s="87" t="n">
        <v>3.02624058196934</v>
      </c>
      <c r="I34" s="88" t="n">
        <f aca="false">B34/1000</f>
        <v>0.00310265853734022</v>
      </c>
      <c r="J34" s="88" t="n">
        <f aca="false">C34/1000</f>
        <v>0.00277239875982773</v>
      </c>
      <c r="K34" s="88" t="n">
        <f aca="false">D34/1000</f>
        <v>0.00373360292682439</v>
      </c>
      <c r="L34" s="88" t="n">
        <f aca="false">E34/1000</f>
        <v>0.00278697908358122</v>
      </c>
      <c r="M34" s="88" t="n">
        <f aca="false">F34/1000</f>
        <v>0.00241614693316309</v>
      </c>
      <c r="N34" s="88" t="n">
        <f aca="false">G34/1000</f>
        <v>0.00302624058196934</v>
      </c>
    </row>
    <row r="35" customFormat="false" ht="15" hidden="false" customHeight="false" outlineLevel="0" collapsed="false">
      <c r="A35" s="86" t="n">
        <v>46</v>
      </c>
      <c r="B35" s="87" t="n">
        <v>1.98272199405183</v>
      </c>
      <c r="C35" s="87" t="n">
        <v>2.0401544239964</v>
      </c>
      <c r="D35" s="87" t="n">
        <v>2.78711776316442</v>
      </c>
      <c r="E35" s="87" t="n">
        <v>1.49354805792369</v>
      </c>
      <c r="F35" s="87" t="n">
        <v>1.45010199050667</v>
      </c>
      <c r="G35" s="87" t="n">
        <v>1.99569210026554</v>
      </c>
      <c r="I35" s="88" t="n">
        <f aca="false">B35/1000</f>
        <v>0.00198272199405183</v>
      </c>
      <c r="J35" s="88" t="n">
        <f aca="false">C35/1000</f>
        <v>0.0020401544239964</v>
      </c>
      <c r="K35" s="88" t="n">
        <f aca="false">D35/1000</f>
        <v>0.00278711776316442</v>
      </c>
      <c r="L35" s="88" t="n">
        <f aca="false">E35/1000</f>
        <v>0.00149354805792369</v>
      </c>
      <c r="M35" s="88" t="n">
        <f aca="false">F35/1000</f>
        <v>0.00145010199050667</v>
      </c>
      <c r="N35" s="88" t="n">
        <f aca="false">G35/1000</f>
        <v>0.00199569210026554</v>
      </c>
    </row>
    <row r="36" customFormat="false" ht="15" hidden="false" customHeight="false" outlineLevel="0" collapsed="false">
      <c r="A36" s="86" t="n">
        <v>47</v>
      </c>
      <c r="B36" s="87" t="n">
        <v>1.03266668961482</v>
      </c>
      <c r="C36" s="87" t="n">
        <v>1.03938219122554</v>
      </c>
      <c r="D36" s="87" t="n">
        <v>1.47352386262377</v>
      </c>
      <c r="E36" s="87" t="n">
        <v>1.19289257956085</v>
      </c>
      <c r="F36" s="87" t="n">
        <v>0.827822537949888</v>
      </c>
      <c r="G36" s="87" t="n">
        <v>1.13854561567623</v>
      </c>
      <c r="I36" s="88" t="n">
        <f aca="false">B36/1000</f>
        <v>0.00103266668961482</v>
      </c>
      <c r="J36" s="88" t="n">
        <f aca="false">C36/1000</f>
        <v>0.00103938219122554</v>
      </c>
      <c r="K36" s="88" t="n">
        <f aca="false">D36/1000</f>
        <v>0.00147352386262377</v>
      </c>
      <c r="L36" s="88" t="n">
        <f aca="false">E36/1000</f>
        <v>0.00119289257956085</v>
      </c>
      <c r="M36" s="88" t="n">
        <f aca="false">F36/1000</f>
        <v>0.000827822537949888</v>
      </c>
      <c r="N36" s="88" t="n">
        <f aca="false">G36/1000</f>
        <v>0.00113854561567623</v>
      </c>
    </row>
    <row r="37" customFormat="false" ht="15" hidden="false" customHeight="false" outlineLevel="0" collapsed="false">
      <c r="A37" s="86" t="n">
        <v>48</v>
      </c>
      <c r="B37" s="87" t="n">
        <v>0.47552553119221</v>
      </c>
      <c r="C37" s="87" t="n">
        <v>0.660931707165946</v>
      </c>
      <c r="D37" s="87" t="n">
        <v>0.66224183688094</v>
      </c>
      <c r="E37" s="87" t="n">
        <v>0.612204805350853</v>
      </c>
      <c r="F37" s="87" t="n">
        <v>0.611112702550441</v>
      </c>
      <c r="G37" s="87" t="n">
        <v>0.595173407733395</v>
      </c>
      <c r="I37" s="88" t="n">
        <f aca="false">B37/1000</f>
        <v>0.00047552553119221</v>
      </c>
      <c r="J37" s="88" t="n">
        <f aca="false">C37/1000</f>
        <v>0.000660931707165946</v>
      </c>
      <c r="K37" s="88" t="n">
        <f aca="false">D37/1000</f>
        <v>0.00066224183688094</v>
      </c>
      <c r="L37" s="88" t="n">
        <f aca="false">E37/1000</f>
        <v>0.000612204805350853</v>
      </c>
      <c r="M37" s="88" t="n">
        <f aca="false">F37/1000</f>
        <v>0.000611112702550441</v>
      </c>
      <c r="N37" s="88" t="n">
        <f aca="false">G37/1000</f>
        <v>0.000595173407733395</v>
      </c>
    </row>
    <row r="38" customFormat="false" ht="15" hidden="false" customHeight="false" outlineLevel="0" collapsed="false">
      <c r="A38" s="86" t="n">
        <v>49</v>
      </c>
      <c r="B38" s="87" t="n">
        <v>0.365597976527118</v>
      </c>
      <c r="C38" s="87" t="n">
        <v>0.369890882189754</v>
      </c>
      <c r="D38" s="87" t="n">
        <v>0.508043203212396</v>
      </c>
      <c r="E38" s="87" t="n">
        <v>0.458280728396781</v>
      </c>
      <c r="F38" s="87" t="n">
        <v>0.378000378000378</v>
      </c>
      <c r="G38" s="87" t="n">
        <v>0.417752891131186</v>
      </c>
      <c r="I38" s="88" t="n">
        <f aca="false">B38/1000</f>
        <v>0.000365597976527118</v>
      </c>
      <c r="J38" s="88" t="n">
        <f aca="false">C38/1000</f>
        <v>0.000369890882189754</v>
      </c>
      <c r="K38" s="88" t="n">
        <f aca="false">D38/1000</f>
        <v>0.000508043203212396</v>
      </c>
      <c r="L38" s="88" t="n">
        <f aca="false">E38/1000</f>
        <v>0.000458280728396781</v>
      </c>
      <c r="M38" s="88" t="n">
        <f aca="false">F38/1000</f>
        <v>0.000378000378000378</v>
      </c>
      <c r="N38" s="88" t="n">
        <f aca="false">G38/1000</f>
        <v>0.000417752891131186</v>
      </c>
    </row>
    <row r="39" customFormat="false" ht="15" hidden="false" customHeight="false" outlineLevel="0" collapsed="false">
      <c r="A39" s="86" t="s">
        <v>79</v>
      </c>
      <c r="B39" s="87" t="n">
        <v>0.637642301329152</v>
      </c>
      <c r="C39" s="87" t="n">
        <v>0.648446053383354</v>
      </c>
      <c r="D39" s="87" t="n">
        <v>1.07439802108338</v>
      </c>
      <c r="E39" s="87" t="n">
        <v>0.913719331650291</v>
      </c>
      <c r="F39" s="87" t="n">
        <v>0.720603722180849</v>
      </c>
      <c r="G39" s="87" t="n">
        <v>0.800351093472674</v>
      </c>
      <c r="I39" s="88" t="n">
        <f aca="false">B39/1000</f>
        <v>0.000637642301329151</v>
      </c>
      <c r="J39" s="88" t="n">
        <f aca="false">C39/1000</f>
        <v>0.000648446053383354</v>
      </c>
      <c r="K39" s="88" t="n">
        <f aca="false">D39/1000</f>
        <v>0.00107439802108338</v>
      </c>
      <c r="L39" s="88" t="n">
        <f aca="false">E39/1000</f>
        <v>0.000913719331650291</v>
      </c>
      <c r="M39" s="88" t="n">
        <f aca="false">F39/1000</f>
        <v>0.000720603722180849</v>
      </c>
      <c r="N39" s="88" t="n">
        <f aca="false">G39/1000</f>
        <v>0.0008003510934726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4:54:52Z</dcterms:created>
  <dc:creator>Alessandra De Rose</dc:creator>
  <dc:description/>
  <dc:language>en-US</dc:language>
  <cp:lastModifiedBy>Alessandra</cp:lastModifiedBy>
  <cp:lastPrinted>2009-01-03T07:27:03Z</cp:lastPrinted>
  <dcterms:modified xsi:type="dcterms:W3CDTF">2020-04-17T15:50:36Z</dcterms:modified>
  <cp:revision>0</cp:revision>
  <dc:subject/>
  <dc:title/>
</cp:coreProperties>
</file>