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rciz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7" authorId="0">
      <text>
        <r>
          <rPr>
            <b val="true"/>
            <sz val="9"/>
            <color rgb="FF000000"/>
            <rFont val="Tahoma"/>
            <family val="2"/>
          </rPr>
          <t xml:space="preserve">Alessandra:
</t>
        </r>
        <r>
          <rPr>
            <sz val="9"/>
            <color rgb="FF000000"/>
            <rFont val="Tahoma"/>
            <family val="2"/>
          </rPr>
          <t xml:space="preserve">l'ultima classe la chiudiamo a 101, cioè consideriamo anche questa di un solo anno di ampiezza, perché gli anziani stranieri sono poc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37</xdr:row>
                <xdr:rowOff>4</xdr:rowOff>
              </xdr:from>
              <xdr:to>
                <xdr:col>14</xdr:col>
                <xdr:colOff>59</xdr:colOff>
                <xdr:row>140</xdr:row>
                <xdr:rowOff>20</xdr:rowOff>
              </xdr:to>
            </anchor>
          </commentPr>
        </mc:Choice>
        <mc:Fallback/>
      </mc:AlternateContent>
    </comment>
    <comment ref="S138" authorId="0">
      <text>
        <r>
          <rPr>
            <b val="true"/>
            <sz val="9"/>
            <color rgb="FF000000"/>
            <rFont val="Tahoma"/>
            <family val="2"/>
          </rPr>
          <t xml:space="preserve">Alessandra:
</t>
        </r>
        <r>
          <rPr>
            <sz val="9"/>
            <color rgb="FF000000"/>
            <rFont val="Tahoma"/>
            <family val="2"/>
          </rPr>
          <t xml:space="preserve">questo numero come i due precedenti non è sbagliato: è solo una notazione scientifica per scrivere i numeri che sono troppo lunghi rispetto alla colonna. Allargando la colonna lo si vede per in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6</xdr:row>
                <xdr:rowOff>11</xdr:rowOff>
              </xdr:from>
              <xdr:to>
                <xdr:col>21</xdr:col>
                <xdr:colOff>39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2">
  <si>
    <t xml:space="preserve">                UNIVERSITA' DI ROMA LA SAPIENZA</t>
  </si>
  <si>
    <t xml:space="preserve">          FACOLTA' DI ECONOMIA</t>
  </si>
  <si>
    <t xml:space="preserve"> PROVA SCRITTA DI DEMOGRAFIA</t>
  </si>
  <si>
    <t xml:space="preserve">    APPELLO 10 APRILE 2019</t>
  </si>
  <si>
    <t xml:space="preserve">COGNOME</t>
  </si>
  <si>
    <t xml:space="preserve">NOME</t>
  </si>
  <si>
    <t xml:space="preserve">MATRICOLA</t>
  </si>
  <si>
    <t xml:space="preserve">ESERCIZIO 1</t>
  </si>
  <si>
    <t xml:space="preserve">Completare ove possibile la seguente tavola di mortalità, Italia, Maschi, 2008:</t>
  </si>
  <si>
    <t xml:space="preserve">compleanno</t>
  </si>
  <si>
    <r>
      <rPr>
        <sz val="11"/>
        <color rgb="FF000000"/>
        <rFont val="Arial"/>
        <family val="2"/>
      </rPr>
      <t xml:space="preserve">l</t>
    </r>
    <r>
      <rPr>
        <vertAlign val="subscript"/>
        <sz val="11"/>
        <color rgb="FF000000"/>
        <rFont val="Arial"/>
        <family val="2"/>
      </rPr>
      <t xml:space="preserve">x</t>
    </r>
  </si>
  <si>
    <r>
      <rPr>
        <sz val="11"/>
        <color rgb="FF000000"/>
        <rFont val="Arial"/>
        <family val="2"/>
      </rPr>
      <t xml:space="preserve">q</t>
    </r>
    <r>
      <rPr>
        <vertAlign val="subscript"/>
        <sz val="11"/>
        <color rgb="FF000000"/>
        <rFont val="Arial"/>
        <family val="2"/>
      </rPr>
      <t xml:space="preserve">x</t>
    </r>
  </si>
  <si>
    <r>
      <rPr>
        <sz val="11"/>
        <color rgb="FF000000"/>
        <rFont val="Arial"/>
        <family val="2"/>
      </rPr>
      <t xml:space="preserve">d</t>
    </r>
    <r>
      <rPr>
        <vertAlign val="subscript"/>
        <sz val="11"/>
        <color rgb="FF000000"/>
        <rFont val="Arial"/>
        <family val="2"/>
      </rPr>
      <t xml:space="preserve">x</t>
    </r>
  </si>
  <si>
    <r>
      <rPr>
        <sz val="11"/>
        <color rgb="FF000000"/>
        <rFont val="Arial"/>
        <family val="2"/>
      </rPr>
      <t xml:space="preserve">L</t>
    </r>
    <r>
      <rPr>
        <vertAlign val="subscript"/>
        <sz val="11"/>
        <color rgb="FF000000"/>
        <rFont val="Arial"/>
        <family val="2"/>
      </rPr>
      <t xml:space="preserve">x</t>
    </r>
  </si>
  <si>
    <r>
      <rPr>
        <sz val="11"/>
        <color rgb="FF000000"/>
        <rFont val="Arial"/>
        <family val="2"/>
      </rPr>
      <t xml:space="preserve">T</t>
    </r>
    <r>
      <rPr>
        <vertAlign val="subscript"/>
        <sz val="11"/>
        <color rgb="FF000000"/>
        <rFont val="Arial"/>
        <family val="2"/>
      </rPr>
      <t xml:space="preserve">x</t>
    </r>
  </si>
  <si>
    <r>
      <rPr>
        <sz val="11"/>
        <color rgb="FF000000"/>
        <rFont val="Arial"/>
        <family val="2"/>
      </rPr>
      <t xml:space="preserve">e</t>
    </r>
    <r>
      <rPr>
        <vertAlign val="subscript"/>
        <sz val="11"/>
        <color rgb="FF000000"/>
        <rFont val="Arial"/>
        <family val="2"/>
      </rPr>
      <t xml:space="preserve">x</t>
    </r>
  </si>
  <si>
    <t xml:space="preserve">-</t>
  </si>
  <si>
    <t xml:space="preserve">ESERCIZIO 2</t>
  </si>
  <si>
    <t xml:space="preserve">Scaricare dal sito demo.istat.it la popolazione straniera (cittadini stranieri) residente in Italia per età e sesso  al 1.1.2013 e al 1.1.2018</t>
  </si>
  <si>
    <t xml:space="preserve">e riportarle qui. Quindi calcolare:</t>
  </si>
  <si>
    <t xml:space="preserve">a) Età media Maschi e Femmine per entrambi gli anni</t>
  </si>
  <si>
    <t xml:space="preserve">vedi colonne da P a S e tabellina sotto</t>
  </si>
  <si>
    <t xml:space="preserve">b) Rapporto di mascolinità per entrambi gli anni e, (opzionale), disegnare un opportuno grafico delle due serie</t>
  </si>
  <si>
    <t xml:space="preserve">vedi colonne M e N e grfico a linea sotto</t>
  </si>
  <si>
    <t xml:space="preserve">c) Indice di vecchiaia per il totale di M+F per entrambi gli anni</t>
  </si>
  <si>
    <t xml:space="preserve">IV 2013 =</t>
  </si>
  <si>
    <t xml:space="preserve">IV 2018 =</t>
  </si>
  <si>
    <t xml:space="preserve">d) % di popolazione in età attiva sul totale</t>
  </si>
  <si>
    <t xml:space="preserve">2013=</t>
  </si>
  <si>
    <t xml:space="preserve">2018=</t>
  </si>
  <si>
    <t xml:space="preserve">e) disegnare la piramide delle età di almeno unno dei due anni</t>
  </si>
  <si>
    <t xml:space="preserve">f) Commentare i risultati ottenuti</t>
  </si>
  <si>
    <t xml:space="preserve">si osserva una popolazione molto giovani, ma che sta invecchiando. La struttura per età è molto diversa da quella dei cittadini italiani, con una forte prevalenza di popolazione in età lavorativa.</t>
  </si>
  <si>
    <t xml:space="preserve">Rapporto</t>
  </si>
  <si>
    <t xml:space="preserve">Eta'</t>
  </si>
  <si>
    <t xml:space="preserve">Maschi</t>
  </si>
  <si>
    <t xml:space="preserve">Femmine</t>
  </si>
  <si>
    <t xml:space="preserve">mascolinità</t>
  </si>
  <si>
    <t xml:space="preserve">+</t>
  </si>
  <si>
    <r>
      <rPr>
        <sz val="12"/>
        <color rgb="FF000000"/>
        <rFont val="Calibri"/>
        <family val="2"/>
      </rPr>
      <t xml:space="preserve">X</t>
    </r>
    <r>
      <rPr>
        <vertAlign val="superscript"/>
        <sz val="12"/>
        <color rgb="FF000000"/>
        <rFont val="Calibri"/>
        <family val="2"/>
      </rPr>
      <t xml:space="preserve">c</t>
    </r>
  </si>
  <si>
    <r>
      <rPr>
        <sz val="12"/>
        <color rgb="FFFF0000"/>
        <rFont val="Calibri"/>
        <family val="2"/>
      </rPr>
      <t xml:space="preserve">Xc * xP</t>
    </r>
    <r>
      <rPr>
        <vertAlign val="superscript"/>
        <sz val="12"/>
        <color rgb="FFFF0000"/>
        <rFont val="Calibri"/>
        <family val="2"/>
      </rPr>
      <t xml:space="preserve">M</t>
    </r>
  </si>
  <si>
    <r>
      <rPr>
        <sz val="12"/>
        <color rgb="FFFF0000"/>
        <rFont val="Calibri"/>
        <family val="2"/>
      </rPr>
      <t xml:space="preserve">Xc * xP</t>
    </r>
    <r>
      <rPr>
        <vertAlign val="superscript"/>
        <sz val="12"/>
        <color rgb="FFFF0000"/>
        <rFont val="Calibri"/>
        <family val="2"/>
      </rPr>
      <t xml:space="preserve">F</t>
    </r>
  </si>
  <si>
    <t xml:space="preserve">xdM</t>
  </si>
  <si>
    <t xml:space="preserve">xdF</t>
  </si>
  <si>
    <t xml:space="preserve">-xdM</t>
  </si>
  <si>
    <t xml:space="preserve">100 e più</t>
  </si>
  <si>
    <t xml:space="preserve">TOTALE</t>
  </si>
  <si>
    <t xml:space="preserve">Età media:</t>
  </si>
  <si>
    <t xml:space="preserve"> M 2013</t>
  </si>
  <si>
    <t xml:space="preserve">F 2013</t>
  </si>
  <si>
    <t xml:space="preserve"> M 2018</t>
  </si>
  <si>
    <t xml:space="preserve"> F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"/>
    <numFmt numFmtId="167" formatCode="0.000"/>
    <numFmt numFmtId="168" formatCode="General"/>
    <numFmt numFmtId="169" formatCode="0.0"/>
    <numFmt numFmtId="170" formatCode="#,##0.00;[RED]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b val="true"/>
      <sz val="11"/>
      <name val="Arial"/>
      <family val="2"/>
    </font>
    <font>
      <sz val="11"/>
      <color rgb="FF003366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vertAlign val="subscript"/>
      <sz val="11"/>
      <color rgb="FF000000"/>
      <name val="Arial"/>
      <family val="2"/>
    </font>
    <font>
      <sz val="11"/>
      <color rgb="FFFF0000"/>
      <name val="Arial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2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  <cellStyle name="Normale 7" xfId="24"/>
    <cellStyle name="Normale 8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apporto di mascolinità. pop. straniera, 2013 e 2018
</a:t>
            </a:r>
          </a:p>
        </c:rich>
      </c:tx>
      <c:layout>
        <c:manualLayout>
          <c:xMode val="edge"/>
          <c:yMode val="edge"/>
          <c:x val="0.12296793437733"/>
          <c:y val="0.0374570446735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85085756898"/>
          <c:y val="0.260366552119129"/>
          <c:w val="0.953914988814318"/>
          <c:h val="0.6446735395189"/>
        </c:manualLayout>
      </c:layout>
      <c:lineChart>
        <c:grouping val="standard"/>
        <c:varyColors val="0"/>
        <c:ser>
          <c:idx val="0"/>
          <c:order val="0"/>
          <c:tx>
            <c:strRef>
              <c:f>'Esercizio 1'!$M$3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ercizio 1'!$M$37:$M$137</c:f>
              <c:numCache>
                <c:formatCode>General</c:formatCode>
                <c:ptCount val="101"/>
                <c:pt idx="0">
                  <c:v>1.03823111433109</c:v>
                </c:pt>
                <c:pt idx="1">
                  <c:v>1.01235906950193</c:v>
                </c:pt>
                <c:pt idx="2">
                  <c:v>1.03174326833798</c:v>
                </c:pt>
                <c:pt idx="3">
                  <c:v>1.05760368663594</c:v>
                </c:pt>
                <c:pt idx="4">
                  <c:v>1.02607487083421</c:v>
                </c:pt>
                <c:pt idx="5">
                  <c:v>1.03892865239499</c:v>
                </c:pt>
                <c:pt idx="6">
                  <c:v>1.05732852476864</c:v>
                </c:pt>
                <c:pt idx="7">
                  <c:v>1.03320845306078</c:v>
                </c:pt>
                <c:pt idx="8">
                  <c:v>1.02895357377556</c:v>
                </c:pt>
                <c:pt idx="9">
                  <c:v>1.02612456747405</c:v>
                </c:pt>
                <c:pt idx="10">
                  <c:v>1.03344040128482</c:v>
                </c:pt>
                <c:pt idx="11">
                  <c:v>1.04677347574544</c:v>
                </c:pt>
                <c:pt idx="12">
                  <c:v>1.04623455143594</c:v>
                </c:pt>
                <c:pt idx="13">
                  <c:v>1.05153472582394</c:v>
                </c:pt>
                <c:pt idx="14">
                  <c:v>1.05923095294961</c:v>
                </c:pt>
                <c:pt idx="15">
                  <c:v>1.07420511826289</c:v>
                </c:pt>
                <c:pt idx="16">
                  <c:v>1.1163211913866</c:v>
                </c:pt>
                <c:pt idx="17">
                  <c:v>1.13354499454311</c:v>
                </c:pt>
                <c:pt idx="18">
                  <c:v>1.14659685863874</c:v>
                </c:pt>
                <c:pt idx="19">
                  <c:v>1.13950821176255</c:v>
                </c:pt>
                <c:pt idx="20">
                  <c:v>1.07930648305612</c:v>
                </c:pt>
                <c:pt idx="21">
                  <c:v>1.05347813106434</c:v>
                </c:pt>
                <c:pt idx="22">
                  <c:v>0.978091384585019</c:v>
                </c:pt>
                <c:pt idx="23">
                  <c:v>0.953241293108346</c:v>
                </c:pt>
                <c:pt idx="24">
                  <c:v>0.917242426543163</c:v>
                </c:pt>
                <c:pt idx="25">
                  <c:v>0.88050371239647</c:v>
                </c:pt>
                <c:pt idx="26">
                  <c:v>0.878987189407618</c:v>
                </c:pt>
                <c:pt idx="27">
                  <c:v>0.868605132450331</c:v>
                </c:pt>
                <c:pt idx="28">
                  <c:v>0.902607013873813</c:v>
                </c:pt>
                <c:pt idx="29">
                  <c:v>0.888281371180394</c:v>
                </c:pt>
                <c:pt idx="30">
                  <c:v>0.901047302874122</c:v>
                </c:pt>
                <c:pt idx="31">
                  <c:v>0.908403270539927</c:v>
                </c:pt>
                <c:pt idx="32">
                  <c:v>0.931615305643042</c:v>
                </c:pt>
                <c:pt idx="33">
                  <c:v>0.904442523768366</c:v>
                </c:pt>
                <c:pt idx="34">
                  <c:v>0.931245544175694</c:v>
                </c:pt>
                <c:pt idx="35">
                  <c:v>0.936400085154698</c:v>
                </c:pt>
                <c:pt idx="36">
                  <c:v>0.938838964773544</c:v>
                </c:pt>
                <c:pt idx="37">
                  <c:v>0.94836961530663</c:v>
                </c:pt>
                <c:pt idx="38">
                  <c:v>0.933274472601582</c:v>
                </c:pt>
                <c:pt idx="39">
                  <c:v>0.913159519588902</c:v>
                </c:pt>
                <c:pt idx="40">
                  <c:v>0.929725461613217</c:v>
                </c:pt>
                <c:pt idx="41">
                  <c:v>0.894366342988468</c:v>
                </c:pt>
                <c:pt idx="42">
                  <c:v>0.935421533234232</c:v>
                </c:pt>
                <c:pt idx="43">
                  <c:v>0.888718538392743</c:v>
                </c:pt>
                <c:pt idx="44">
                  <c:v>0.856676582383077</c:v>
                </c:pt>
                <c:pt idx="45">
                  <c:v>0.828390201224847</c:v>
                </c:pt>
                <c:pt idx="46">
                  <c:v>0.87018693289655</c:v>
                </c:pt>
                <c:pt idx="47">
                  <c:v>0.841630878532421</c:v>
                </c:pt>
                <c:pt idx="48">
                  <c:v>0.802458601103971</c:v>
                </c:pt>
                <c:pt idx="49">
                  <c:v>0.754132686797443</c:v>
                </c:pt>
                <c:pt idx="50">
                  <c:v>0.72554409430968</c:v>
                </c:pt>
                <c:pt idx="51">
                  <c:v>0.670287482887923</c:v>
                </c:pt>
                <c:pt idx="52">
                  <c:v>0.673647261802065</c:v>
                </c:pt>
                <c:pt idx="53">
                  <c:v>0.638124297414485</c:v>
                </c:pt>
                <c:pt idx="54">
                  <c:v>0.604883759826058</c:v>
                </c:pt>
                <c:pt idx="55">
                  <c:v>0.588643009277644</c:v>
                </c:pt>
                <c:pt idx="56">
                  <c:v>0.591268436578171</c:v>
                </c:pt>
                <c:pt idx="57">
                  <c:v>0.568645045506986</c:v>
                </c:pt>
                <c:pt idx="58">
                  <c:v>0.551400519780537</c:v>
                </c:pt>
                <c:pt idx="59">
                  <c:v>0.513658246335263</c:v>
                </c:pt>
                <c:pt idx="60">
                  <c:v>0.523168103448276</c:v>
                </c:pt>
                <c:pt idx="61">
                  <c:v>0.48771691051378</c:v>
                </c:pt>
                <c:pt idx="62">
                  <c:v>0.513750091180976</c:v>
                </c:pt>
                <c:pt idx="63">
                  <c:v>0.498840483683949</c:v>
                </c:pt>
                <c:pt idx="64">
                  <c:v>0.495923913043478</c:v>
                </c:pt>
                <c:pt idx="65">
                  <c:v>0.524563820018365</c:v>
                </c:pt>
                <c:pt idx="66">
                  <c:v>0.537894305612454</c:v>
                </c:pt>
                <c:pt idx="67">
                  <c:v>0.576040048334196</c:v>
                </c:pt>
                <c:pt idx="68">
                  <c:v>0.601431980906921</c:v>
                </c:pt>
                <c:pt idx="69">
                  <c:v>0.630492002429642</c:v>
                </c:pt>
                <c:pt idx="70">
                  <c:v>0.623510401939002</c:v>
                </c:pt>
                <c:pt idx="71">
                  <c:v>0.618159509202454</c:v>
                </c:pt>
                <c:pt idx="72">
                  <c:v>0.602518780380027</c:v>
                </c:pt>
                <c:pt idx="73">
                  <c:v>0.653513824884793</c:v>
                </c:pt>
                <c:pt idx="74">
                  <c:v>0.673748103186647</c:v>
                </c:pt>
                <c:pt idx="75">
                  <c:v>0.669092169092169</c:v>
                </c:pt>
                <c:pt idx="76">
                  <c:v>0.72892295280355</c:v>
                </c:pt>
                <c:pt idx="77">
                  <c:v>0.737832874196511</c:v>
                </c:pt>
                <c:pt idx="78">
                  <c:v>0.753439735828288</c:v>
                </c:pt>
                <c:pt idx="79">
                  <c:v>0.753070458952812</c:v>
                </c:pt>
                <c:pt idx="80">
                  <c:v>0.71497919556172</c:v>
                </c:pt>
                <c:pt idx="81">
                  <c:v>0.748091603053435</c:v>
                </c:pt>
                <c:pt idx="82">
                  <c:v>0.658823529411765</c:v>
                </c:pt>
                <c:pt idx="83">
                  <c:v>0.677946324387398</c:v>
                </c:pt>
                <c:pt idx="84">
                  <c:v>0.706632653061225</c:v>
                </c:pt>
                <c:pt idx="85">
                  <c:v>0.692647058823529</c:v>
                </c:pt>
                <c:pt idx="86">
                  <c:v>0.64594127806563</c:v>
                </c:pt>
                <c:pt idx="87">
                  <c:v>0.549909255898367</c:v>
                </c:pt>
                <c:pt idx="88">
                  <c:v>0.620772946859903</c:v>
                </c:pt>
                <c:pt idx="89">
                  <c:v>0.557840616966581</c:v>
                </c:pt>
                <c:pt idx="90">
                  <c:v>0.638157894736842</c:v>
                </c:pt>
                <c:pt idx="91">
                  <c:v>0.585365853658537</c:v>
                </c:pt>
                <c:pt idx="92">
                  <c:v>0.505791505791506</c:v>
                </c:pt>
                <c:pt idx="93">
                  <c:v>0.466666666666667</c:v>
                </c:pt>
                <c:pt idx="94">
                  <c:v>0.542857142857143</c:v>
                </c:pt>
                <c:pt idx="95">
                  <c:v>0.426829268292683</c:v>
                </c:pt>
                <c:pt idx="96">
                  <c:v>0.483333333333333</c:v>
                </c:pt>
                <c:pt idx="97">
                  <c:v>0.39622641509434</c:v>
                </c:pt>
                <c:pt idx="98">
                  <c:v>0.54</c:v>
                </c:pt>
                <c:pt idx="99">
                  <c:v>0.59375</c:v>
                </c:pt>
                <c:pt idx="100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ercizio 1'!$N$3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ercizio 1'!$N$37:$N$137</c:f>
              <c:numCache>
                <c:formatCode>General</c:formatCode>
                <c:ptCount val="101"/>
                <c:pt idx="0">
                  <c:v>1.05882533825338</c:v>
                </c:pt>
                <c:pt idx="1">
                  <c:v>1.07277726856095</c:v>
                </c:pt>
                <c:pt idx="2">
                  <c:v>1.06217743166896</c:v>
                </c:pt>
                <c:pt idx="3">
                  <c:v>1.05663033061811</c:v>
                </c:pt>
                <c:pt idx="4">
                  <c:v>1.05774078911399</c:v>
                </c:pt>
                <c:pt idx="5">
                  <c:v>1.07317588151902</c:v>
                </c:pt>
                <c:pt idx="6">
                  <c:v>1.07291963635212</c:v>
                </c:pt>
                <c:pt idx="7">
                  <c:v>1.07460698973626</c:v>
                </c:pt>
                <c:pt idx="8">
                  <c:v>1.07422173494136</c:v>
                </c:pt>
                <c:pt idx="9">
                  <c:v>1.07282079994401</c:v>
                </c:pt>
                <c:pt idx="10">
                  <c:v>1.07702072055255</c:v>
                </c:pt>
                <c:pt idx="11">
                  <c:v>1.07673325499412</c:v>
                </c:pt>
                <c:pt idx="12">
                  <c:v>1.08325217023079</c:v>
                </c:pt>
                <c:pt idx="13">
                  <c:v>1.07069064052403</c:v>
                </c:pt>
                <c:pt idx="14">
                  <c:v>1.08363150613043</c:v>
                </c:pt>
                <c:pt idx="15">
                  <c:v>1.11598440545809</c:v>
                </c:pt>
                <c:pt idx="16">
                  <c:v>1.14221295577967</c:v>
                </c:pt>
                <c:pt idx="17">
                  <c:v>1.19062426383981</c:v>
                </c:pt>
                <c:pt idx="18">
                  <c:v>1.48918581678278</c:v>
                </c:pt>
                <c:pt idx="19">
                  <c:v>1.7629553365691</c:v>
                </c:pt>
                <c:pt idx="20">
                  <c:v>1.63399206037604</c:v>
                </c:pt>
                <c:pt idx="21">
                  <c:v>1.54986696766911</c:v>
                </c:pt>
                <c:pt idx="22">
                  <c:v>1.41028752114126</c:v>
                </c:pt>
                <c:pt idx="23">
                  <c:v>1.27724678083101</c:v>
                </c:pt>
                <c:pt idx="24">
                  <c:v>1.15919152444051</c:v>
                </c:pt>
                <c:pt idx="25">
                  <c:v>1.11929567529437</c:v>
                </c:pt>
                <c:pt idx="26">
                  <c:v>1.05493786788751</c:v>
                </c:pt>
                <c:pt idx="27">
                  <c:v>1.05275498241501</c:v>
                </c:pt>
                <c:pt idx="28">
                  <c:v>0.986305170739442</c:v>
                </c:pt>
                <c:pt idx="29">
                  <c:v>0.978126356925749</c:v>
                </c:pt>
                <c:pt idx="30">
                  <c:v>0.957442090540034</c:v>
                </c:pt>
                <c:pt idx="31">
                  <c:v>0.96582769931053</c:v>
                </c:pt>
                <c:pt idx="32">
                  <c:v>0.964533204201246</c:v>
                </c:pt>
                <c:pt idx="33">
                  <c:v>0.981611208406305</c:v>
                </c:pt>
                <c:pt idx="34">
                  <c:v>0.967630578347008</c:v>
                </c:pt>
                <c:pt idx="35">
                  <c:v>0.981805007648337</c:v>
                </c:pt>
                <c:pt idx="36">
                  <c:v>0.976056956161311</c:v>
                </c:pt>
                <c:pt idx="37">
                  <c:v>1.015485417499</c:v>
                </c:pt>
                <c:pt idx="38">
                  <c:v>0.977451106536284</c:v>
                </c:pt>
                <c:pt idx="39">
                  <c:v>0.993925563527113</c:v>
                </c:pt>
                <c:pt idx="40">
                  <c:v>0.976576849839071</c:v>
                </c:pt>
                <c:pt idx="41">
                  <c:v>0.952921302300184</c:v>
                </c:pt>
                <c:pt idx="42">
                  <c:v>0.945101618168416</c:v>
                </c:pt>
                <c:pt idx="43">
                  <c:v>0.915621209652601</c:v>
                </c:pt>
                <c:pt idx="44">
                  <c:v>0.893387028401865</c:v>
                </c:pt>
                <c:pt idx="45">
                  <c:v>0.885282596530498</c:v>
                </c:pt>
                <c:pt idx="46">
                  <c:v>0.83698654637229</c:v>
                </c:pt>
                <c:pt idx="47">
                  <c:v>0.84965098267989</c:v>
                </c:pt>
                <c:pt idx="48">
                  <c:v>0.811999676558583</c:v>
                </c:pt>
                <c:pt idx="49">
                  <c:v>0.784681709415231</c:v>
                </c:pt>
                <c:pt idx="50">
                  <c:v>0.741987880302368</c:v>
                </c:pt>
                <c:pt idx="51">
                  <c:v>0.760940380293427</c:v>
                </c:pt>
                <c:pt idx="52">
                  <c:v>0.743611806424698</c:v>
                </c:pt>
                <c:pt idx="53">
                  <c:v>0.693399776791508</c:v>
                </c:pt>
                <c:pt idx="54">
                  <c:v>0.652401001971966</c:v>
                </c:pt>
                <c:pt idx="55">
                  <c:v>0.63135919129766</c:v>
                </c:pt>
                <c:pt idx="56">
                  <c:v>0.569667814750505</c:v>
                </c:pt>
                <c:pt idx="57">
                  <c:v>0.57089882191859</c:v>
                </c:pt>
                <c:pt idx="58">
                  <c:v>0.532612723903644</c:v>
                </c:pt>
                <c:pt idx="59">
                  <c:v>0.521146418254406</c:v>
                </c:pt>
                <c:pt idx="60">
                  <c:v>0.507263321995465</c:v>
                </c:pt>
                <c:pt idx="61">
                  <c:v>0.499555727255167</c:v>
                </c:pt>
                <c:pt idx="62">
                  <c:v>0.497470345648569</c:v>
                </c:pt>
                <c:pt idx="63">
                  <c:v>0.480585523501735</c:v>
                </c:pt>
                <c:pt idx="64">
                  <c:v>0.46864224137931</c:v>
                </c:pt>
                <c:pt idx="65">
                  <c:v>0.464037259757104</c:v>
                </c:pt>
                <c:pt idx="66">
                  <c:v>0.454768392370572</c:v>
                </c:pt>
                <c:pt idx="67">
                  <c:v>0.480910004306014</c:v>
                </c:pt>
                <c:pt idx="68">
                  <c:v>0.469699458039087</c:v>
                </c:pt>
                <c:pt idx="69">
                  <c:v>0.48699241624268</c:v>
                </c:pt>
                <c:pt idx="70">
                  <c:v>0.516404805914972</c:v>
                </c:pt>
                <c:pt idx="71">
                  <c:v>0.546624239070282</c:v>
                </c:pt>
                <c:pt idx="72">
                  <c:v>0.570647531180591</c:v>
                </c:pt>
                <c:pt idx="73">
                  <c:v>0.594459833795014</c:v>
                </c:pt>
                <c:pt idx="74">
                  <c:v>0.591575091575092</c:v>
                </c:pt>
                <c:pt idx="75">
                  <c:v>0.59902794653706</c:v>
                </c:pt>
                <c:pt idx="76">
                  <c:v>0.605891315388522</c:v>
                </c:pt>
                <c:pt idx="77">
                  <c:v>0.581784813030512</c:v>
                </c:pt>
                <c:pt idx="78">
                  <c:v>0.613480465254996</c:v>
                </c:pt>
                <c:pt idx="79">
                  <c:v>0.616741500962155</c:v>
                </c:pt>
                <c:pt idx="80">
                  <c:v>0.63455772113943</c:v>
                </c:pt>
                <c:pt idx="81">
                  <c:v>0.672331154684096</c:v>
                </c:pt>
                <c:pt idx="82">
                  <c:v>0.67208814270724</c:v>
                </c:pt>
                <c:pt idx="83">
                  <c:v>0.665429808286951</c:v>
                </c:pt>
                <c:pt idx="84">
                  <c:v>0.673136645962733</c:v>
                </c:pt>
                <c:pt idx="85">
                  <c:v>0.638888888888889</c:v>
                </c:pt>
                <c:pt idx="86">
                  <c:v>0.661592505854801</c:v>
                </c:pt>
                <c:pt idx="87">
                  <c:v>0.549851924975321</c:v>
                </c:pt>
                <c:pt idx="88">
                  <c:v>0.593798449612403</c:v>
                </c:pt>
                <c:pt idx="89">
                  <c:v>0.576241134751773</c:v>
                </c:pt>
                <c:pt idx="90">
                  <c:v>0.584033613445378</c:v>
                </c:pt>
                <c:pt idx="91">
                  <c:v>0.584022038567493</c:v>
                </c:pt>
                <c:pt idx="92">
                  <c:v>0.488165680473373</c:v>
                </c:pt>
                <c:pt idx="93">
                  <c:v>0.51304347826087</c:v>
                </c:pt>
                <c:pt idx="94">
                  <c:v>0.456221198156682</c:v>
                </c:pt>
                <c:pt idx="95">
                  <c:v>0.467532467532468</c:v>
                </c:pt>
                <c:pt idx="96">
                  <c:v>0.509090909090909</c:v>
                </c:pt>
                <c:pt idx="97">
                  <c:v>0.278688524590164</c:v>
                </c:pt>
                <c:pt idx="98">
                  <c:v>0.43859649122807</c:v>
                </c:pt>
                <c:pt idx="99">
                  <c:v>0.703703703703704</c:v>
                </c:pt>
                <c:pt idx="100">
                  <c:v>0.408450704225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08626"/>
        <c:axId val="95834084"/>
      </c:lineChart>
      <c:catAx>
        <c:axId val="11508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834084"/>
        <c:crossesAt val="0"/>
        <c:auto val="1"/>
        <c:lblAlgn val="ctr"/>
        <c:lblOffset val="100"/>
        <c:noMultiLvlLbl val="0"/>
      </c:catAx>
      <c:valAx>
        <c:axId val="958340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086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178970917226"/>
          <c:y val="0.8922107674685"/>
          <c:w val="0.265697240865026"/>
          <c:h val="0.0646048109965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iramide delle età, popolazione straniera, Italia 1.1.2018</a:t>
            </a:r>
          </a:p>
        </c:rich>
      </c:tx>
      <c:layout>
        <c:manualLayout>
          <c:xMode val="edge"/>
          <c:yMode val="edge"/>
          <c:x val="0.112834663285853"/>
          <c:y val="0.0571183165127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375419494369"/>
          <c:y val="0.214193686922912"/>
          <c:w val="0.9541352822731"/>
          <c:h val="0.696371054326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ercizio 1'!$G$37:$G$136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'Esercizio 1'!$U$37:$U$137</c:f>
              <c:numCache>
                <c:formatCode>General</c:formatCode>
                <c:ptCount val="101"/>
                <c:pt idx="0">
                  <c:v>0.00632138775065896</c:v>
                </c:pt>
                <c:pt idx="1">
                  <c:v>0.00636220852026654</c:v>
                </c:pt>
                <c:pt idx="2">
                  <c:v>0.00636512428952422</c:v>
                </c:pt>
                <c:pt idx="3">
                  <c:v>0.006490891136839</c:v>
                </c:pt>
                <c:pt idx="4">
                  <c:v>0.00639972475138207</c:v>
                </c:pt>
                <c:pt idx="5">
                  <c:v>0.00644443321333323</c:v>
                </c:pt>
                <c:pt idx="6">
                  <c:v>0.0061365279797218</c:v>
                </c:pt>
                <c:pt idx="7">
                  <c:v>0.00598471359370505</c:v>
                </c:pt>
                <c:pt idx="8">
                  <c:v>0.00585078259246876</c:v>
                </c:pt>
                <c:pt idx="9">
                  <c:v>0.00555492920512242</c:v>
                </c:pt>
                <c:pt idx="10">
                  <c:v>0.00520659197113777</c:v>
                </c:pt>
                <c:pt idx="11">
                  <c:v>0.00496263927657821</c:v>
                </c:pt>
                <c:pt idx="12">
                  <c:v>0.00459039273468055</c:v>
                </c:pt>
                <c:pt idx="13">
                  <c:v>0.00442166688696923</c:v>
                </c:pt>
                <c:pt idx="14">
                  <c:v>0.00407449596068766</c:v>
                </c:pt>
                <c:pt idx="15">
                  <c:v>0.00398877234451174</c:v>
                </c:pt>
                <c:pt idx="16">
                  <c:v>0.00400898834469835</c:v>
                </c:pt>
                <c:pt idx="17">
                  <c:v>0.00412581349962289</c:v>
                </c:pt>
                <c:pt idx="18">
                  <c:v>0.00373879372681963</c:v>
                </c:pt>
                <c:pt idx="19">
                  <c:v>0.00396486303659874</c:v>
                </c:pt>
                <c:pt idx="20">
                  <c:v>0.00445587857959273</c:v>
                </c:pt>
                <c:pt idx="21">
                  <c:v>0.00482190481374066</c:v>
                </c:pt>
                <c:pt idx="22">
                  <c:v>0.00528687281803267</c:v>
                </c:pt>
                <c:pt idx="23">
                  <c:v>0.00585719728483567</c:v>
                </c:pt>
                <c:pt idx="24">
                  <c:v>0.00636667936646166</c:v>
                </c:pt>
                <c:pt idx="25">
                  <c:v>0.00716462821998118</c:v>
                </c:pt>
                <c:pt idx="26">
                  <c:v>0.00772756607133138</c:v>
                </c:pt>
                <c:pt idx="27">
                  <c:v>0.00878793415804247</c:v>
                </c:pt>
                <c:pt idx="28">
                  <c:v>0.00980806462899752</c:v>
                </c:pt>
                <c:pt idx="29">
                  <c:v>0.0107440265607141</c:v>
                </c:pt>
                <c:pt idx="30">
                  <c:v>0.0113959925667322</c:v>
                </c:pt>
                <c:pt idx="31">
                  <c:v>0.0116156471841444</c:v>
                </c:pt>
                <c:pt idx="32">
                  <c:v>0.0116411115689949</c:v>
                </c:pt>
                <c:pt idx="33">
                  <c:v>0.0117653233393722</c:v>
                </c:pt>
                <c:pt idx="34">
                  <c:v>0.0116560791845177</c:v>
                </c:pt>
                <c:pt idx="35">
                  <c:v>0.0120722566498978</c:v>
                </c:pt>
                <c:pt idx="36">
                  <c:v>0.0119587360334653</c:v>
                </c:pt>
                <c:pt idx="37">
                  <c:v>0.0121636174199719</c:v>
                </c:pt>
                <c:pt idx="38">
                  <c:v>0.0120860579577175</c:v>
                </c:pt>
                <c:pt idx="39">
                  <c:v>0.0118401614169861</c:v>
                </c:pt>
                <c:pt idx="40">
                  <c:v>0.0115353663372495</c:v>
                </c:pt>
                <c:pt idx="41">
                  <c:v>0.0113917161051543</c:v>
                </c:pt>
                <c:pt idx="42">
                  <c:v>0.0110756467176214</c:v>
                </c:pt>
                <c:pt idx="43">
                  <c:v>0.0107376118683472</c:v>
                </c:pt>
                <c:pt idx="44">
                  <c:v>0.0100881728623524</c:v>
                </c:pt>
                <c:pt idx="45">
                  <c:v>0.0100735940160639</c:v>
                </c:pt>
                <c:pt idx="46">
                  <c:v>0.00978162832106119</c:v>
                </c:pt>
                <c:pt idx="47">
                  <c:v>0.00966305370458204</c:v>
                </c:pt>
                <c:pt idx="48">
                  <c:v>0.00961581824260755</c:v>
                </c:pt>
                <c:pt idx="49">
                  <c:v>0.0098294469368872</c:v>
                </c:pt>
                <c:pt idx="50">
                  <c:v>0.00933454370154963</c:v>
                </c:pt>
                <c:pt idx="51">
                  <c:v>0.007697825224903</c:v>
                </c:pt>
                <c:pt idx="52">
                  <c:v>0.00745503883804651</c:v>
                </c:pt>
                <c:pt idx="53">
                  <c:v>0.00748944491528718</c:v>
                </c:pt>
                <c:pt idx="54">
                  <c:v>0.00729447714425671</c:v>
                </c:pt>
                <c:pt idx="55">
                  <c:v>0.00707637760378195</c:v>
                </c:pt>
                <c:pt idx="56">
                  <c:v>0.00682892598611316</c:v>
                </c:pt>
                <c:pt idx="57">
                  <c:v>0.00681454152444192</c:v>
                </c:pt>
                <c:pt idx="58">
                  <c:v>0.00629417390425391</c:v>
                </c:pt>
                <c:pt idx="59">
                  <c:v>0.00598879567066581</c:v>
                </c:pt>
                <c:pt idx="60">
                  <c:v>0.00548631143525826</c:v>
                </c:pt>
                <c:pt idx="61">
                  <c:v>0.00503164581567673</c:v>
                </c:pt>
                <c:pt idx="62">
                  <c:v>0.00457212058066573</c:v>
                </c:pt>
                <c:pt idx="63">
                  <c:v>0.00409004673006197</c:v>
                </c:pt>
                <c:pt idx="64">
                  <c:v>0.00360777849484103</c:v>
                </c:pt>
                <c:pt idx="65">
                  <c:v>0.00329715187658909</c:v>
                </c:pt>
                <c:pt idx="66">
                  <c:v>0.00285356618018677</c:v>
                </c:pt>
                <c:pt idx="67">
                  <c:v>0.00270855525577128</c:v>
                </c:pt>
                <c:pt idx="68">
                  <c:v>0.00236721586800507</c:v>
                </c:pt>
                <c:pt idx="69">
                  <c:v>0.00202490455715297</c:v>
                </c:pt>
                <c:pt idx="70">
                  <c:v>0.00168259324630086</c:v>
                </c:pt>
                <c:pt idx="71">
                  <c:v>0.00140501201296934</c:v>
                </c:pt>
                <c:pt idx="72">
                  <c:v>0.00113773316434831</c:v>
                </c:pt>
                <c:pt idx="73">
                  <c:v>0.00105259270202393</c:v>
                </c:pt>
                <c:pt idx="74">
                  <c:v>0.000955206008817286</c:v>
                </c:pt>
                <c:pt idx="75">
                  <c:v>0.000959871239629581</c:v>
                </c:pt>
                <c:pt idx="76">
                  <c:v>0.000765486622450646</c:v>
                </c:pt>
                <c:pt idx="77">
                  <c:v>0.000847322546282977</c:v>
                </c:pt>
                <c:pt idx="78">
                  <c:v>0.000651771621400969</c:v>
                </c:pt>
                <c:pt idx="79">
                  <c:v>0.000606091236363919</c:v>
                </c:pt>
                <c:pt idx="80">
                  <c:v>0.000518618158633398</c:v>
                </c:pt>
                <c:pt idx="81">
                  <c:v>0.000446112696425656</c:v>
                </c:pt>
                <c:pt idx="82">
                  <c:v>0.00037049708034305</c:v>
                </c:pt>
                <c:pt idx="83">
                  <c:v>0.000314319925978338</c:v>
                </c:pt>
                <c:pt idx="84">
                  <c:v>0.000250367386926468</c:v>
                </c:pt>
                <c:pt idx="85">
                  <c:v>0.000237926771427016</c:v>
                </c:pt>
                <c:pt idx="86">
                  <c:v>0.00016600446307081</c:v>
                </c:pt>
                <c:pt idx="87">
                  <c:v>0.000196911617202261</c:v>
                </c:pt>
                <c:pt idx="88">
                  <c:v>0.000125378078080413</c:v>
                </c:pt>
                <c:pt idx="89">
                  <c:v>0.000109632924088919</c:v>
                </c:pt>
                <c:pt idx="90">
                  <c:v>9.2527077777173E-005</c:v>
                </c:pt>
                <c:pt idx="91">
                  <c:v>7.05616160359534E-005</c:v>
                </c:pt>
                <c:pt idx="92">
                  <c:v>6.570200060648E-005</c:v>
                </c:pt>
                <c:pt idx="93">
                  <c:v>4.4708461951155E-005</c:v>
                </c:pt>
                <c:pt idx="94">
                  <c:v>4.21814619278289E-005</c:v>
                </c:pt>
                <c:pt idx="95">
                  <c:v>2.9935231045556E-005</c:v>
                </c:pt>
                <c:pt idx="96">
                  <c:v>2.13823078896828E-005</c:v>
                </c:pt>
                <c:pt idx="97">
                  <c:v>2.37149232958301E-005</c:v>
                </c:pt>
                <c:pt idx="98">
                  <c:v>1.10799231791993E-005</c:v>
                </c:pt>
                <c:pt idx="99">
                  <c:v>5.24838466383124E-006</c:v>
                </c:pt>
                <c:pt idx="100">
                  <c:v>1.38013078197044E-005</c:v>
                </c:pt>
              </c:numCache>
            </c:numRef>
          </c:val>
        </c:ser>
        <c:ser>
          <c:idx val="1"/>
          <c:order val="1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ercizio 1'!$G$37:$G$136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'Esercizio 1'!$V$37:$V$137</c:f>
              <c:numCache>
                <c:formatCode>General</c:formatCode>
                <c:ptCount val="101"/>
                <c:pt idx="0">
                  <c:v>-0.00669324552332227</c:v>
                </c:pt>
                <c:pt idx="1">
                  <c:v>-0.00682523267838676</c:v>
                </c:pt>
                <c:pt idx="2">
                  <c:v>-0.00676089137010054</c:v>
                </c:pt>
                <c:pt idx="3">
                  <c:v>-0.00685847244792436</c:v>
                </c:pt>
                <c:pt idx="4">
                  <c:v>-0.00676924990863923</c:v>
                </c:pt>
                <c:pt idx="5">
                  <c:v>-0.00691601029460933</c:v>
                </c:pt>
                <c:pt idx="6">
                  <c:v>-0.00658400136846771</c:v>
                </c:pt>
                <c:pt idx="7">
                  <c:v>-0.00643121505936506</c:v>
                </c:pt>
                <c:pt idx="8">
                  <c:v>-0.0062850378272465</c:v>
                </c:pt>
                <c:pt idx="9">
                  <c:v>-0.00595944359347179</c:v>
                </c:pt>
                <c:pt idx="10">
                  <c:v>-0.00560760743637791</c:v>
                </c:pt>
                <c:pt idx="11">
                  <c:v>-0.00534343874163174</c:v>
                </c:pt>
                <c:pt idx="12">
                  <c:v>-0.00497255289205434</c:v>
                </c:pt>
                <c:pt idx="13">
                  <c:v>-0.00473423735139296</c:v>
                </c:pt>
                <c:pt idx="14">
                  <c:v>-0.00441525219460233</c:v>
                </c:pt>
                <c:pt idx="15">
                  <c:v>-0.00445140773339761</c:v>
                </c:pt>
                <c:pt idx="16">
                  <c:v>-0.00457911842688417</c:v>
                </c:pt>
                <c:pt idx="17">
                  <c:v>-0.00491229366072887</c:v>
                </c:pt>
                <c:pt idx="18">
                  <c:v>-0.00556775858985623</c:v>
                </c:pt>
                <c:pt idx="19">
                  <c:v>-0.00698987644913732</c:v>
                </c:pt>
                <c:pt idx="20">
                  <c:v>-0.00728087022105419</c:v>
                </c:pt>
                <c:pt idx="21">
                  <c:v>-0.00747331099206133</c:v>
                </c:pt>
                <c:pt idx="22">
                  <c:v>-0.00745601076113241</c:v>
                </c:pt>
                <c:pt idx="23">
                  <c:v>-0.00748108637674849</c:v>
                </c:pt>
                <c:pt idx="24">
                  <c:v>-0.00738020076043262</c:v>
                </c:pt>
                <c:pt idx="25">
                  <c:v>-0.00801933738171696</c:v>
                </c:pt>
                <c:pt idx="26">
                  <c:v>-0.00815210207525017</c:v>
                </c:pt>
                <c:pt idx="27">
                  <c:v>-0.00925154147001423</c:v>
                </c:pt>
                <c:pt idx="28">
                  <c:v>-0.00967374485852688</c:v>
                </c:pt>
                <c:pt idx="29">
                  <c:v>-0.0105090155585448</c:v>
                </c:pt>
                <c:pt idx="30">
                  <c:v>-0.0109110029468708</c:v>
                </c:pt>
                <c:pt idx="31">
                  <c:v>-0.0112187137958651</c:v>
                </c:pt>
                <c:pt idx="32">
                  <c:v>-0.0112282386421068</c:v>
                </c:pt>
                <c:pt idx="33">
                  <c:v>-0.0115489732604521</c:v>
                </c:pt>
                <c:pt idx="34">
                  <c:v>-0.0112787786425733</c:v>
                </c:pt>
                <c:pt idx="35">
                  <c:v>-0.0118526020324856</c:v>
                </c:pt>
                <c:pt idx="36">
                  <c:v>-0.0116724074923607</c:v>
                </c:pt>
                <c:pt idx="37">
                  <c:v>-0.0123519761140182</c:v>
                </c:pt>
                <c:pt idx="38">
                  <c:v>-0.0118135307244326</c:v>
                </c:pt>
                <c:pt idx="39">
                  <c:v>-0.0117682391086299</c:v>
                </c:pt>
                <c:pt idx="40">
                  <c:v>-0.0112651717193708</c:v>
                </c:pt>
                <c:pt idx="41">
                  <c:v>-0.0108554089463576</c:v>
                </c:pt>
                <c:pt idx="42">
                  <c:v>-0.0104676116350856</c:v>
                </c:pt>
                <c:pt idx="43">
                  <c:v>-0.00983158516767617</c:v>
                </c:pt>
                <c:pt idx="44">
                  <c:v>-0.00901264277550132</c:v>
                </c:pt>
                <c:pt idx="45">
                  <c:v>-0.00891797746693518</c:v>
                </c:pt>
                <c:pt idx="46">
                  <c:v>-0.00818709130634238</c:v>
                </c:pt>
                <c:pt idx="47">
                  <c:v>-0.00821022307578668</c:v>
                </c:pt>
                <c:pt idx="48">
                  <c:v>-0.00780804130284346</c:v>
                </c:pt>
                <c:pt idx="49">
                  <c:v>-0.00771298722504296</c:v>
                </c:pt>
                <c:pt idx="50">
                  <c:v>-0.00692611829470263</c:v>
                </c:pt>
                <c:pt idx="51">
                  <c:v>-0.00585758605407003</c:v>
                </c:pt>
                <c:pt idx="52">
                  <c:v>-0.00554365489732605</c:v>
                </c:pt>
                <c:pt idx="53">
                  <c:v>-0.00519317943255243</c:v>
                </c:pt>
                <c:pt idx="54">
                  <c:v>-0.00475892419777469</c:v>
                </c:pt>
                <c:pt idx="55">
                  <c:v>-0.00446773604124064</c:v>
                </c:pt>
                <c:pt idx="56">
                  <c:v>-0.00389021934360202</c:v>
                </c:pt>
                <c:pt idx="57">
                  <c:v>-0.0038904137282192</c:v>
                </c:pt>
                <c:pt idx="58">
                  <c:v>-0.00335235710786791</c:v>
                </c:pt>
                <c:pt idx="59">
                  <c:v>-0.00312103941342498</c:v>
                </c:pt>
                <c:pt idx="60">
                  <c:v>-0.00278300456415081</c:v>
                </c:pt>
                <c:pt idx="61">
                  <c:v>-0.00251358748474081</c:v>
                </c:pt>
                <c:pt idx="62">
                  <c:v>-0.00227449440561072</c:v>
                </c:pt>
                <c:pt idx="63">
                  <c:v>-0.00196561724891339</c:v>
                </c:pt>
                <c:pt idx="64">
                  <c:v>-0.00169075740022238</c:v>
                </c:pt>
                <c:pt idx="65">
                  <c:v>-0.0015300013218154</c:v>
                </c:pt>
                <c:pt idx="66">
                  <c:v>-0.00129771170428657</c:v>
                </c:pt>
                <c:pt idx="67">
                  <c:v>-0.00130257131971604</c:v>
                </c:pt>
                <c:pt idx="68">
                  <c:v>-0.00111188001026351</c:v>
                </c:pt>
                <c:pt idx="69">
                  <c:v>-0.000986113162948737</c:v>
                </c:pt>
                <c:pt idx="70">
                  <c:v>-0.000868899238789839</c:v>
                </c:pt>
                <c:pt idx="71">
                  <c:v>-0.000768013622473972</c:v>
                </c:pt>
                <c:pt idx="72">
                  <c:v>-0.000649244621377643</c:v>
                </c:pt>
                <c:pt idx="73">
                  <c:v>-0.000625724082698992</c:v>
                </c:pt>
                <c:pt idx="74">
                  <c:v>-0.000565076082139164</c:v>
                </c:pt>
                <c:pt idx="75">
                  <c:v>-0.00057498969761529</c:v>
                </c:pt>
                <c:pt idx="76">
                  <c:v>-0.000463801696588939</c:v>
                </c:pt>
                <c:pt idx="77">
                  <c:v>-0.000492959389165779</c:v>
                </c:pt>
                <c:pt idx="78">
                  <c:v>-0.000399849157537069</c:v>
                </c:pt>
                <c:pt idx="79">
                  <c:v>-0.000373801618835092</c:v>
                </c:pt>
                <c:pt idx="80">
                  <c:v>-0.000329093156883937</c:v>
                </c:pt>
                <c:pt idx="81">
                  <c:v>-0.000299935464307097</c:v>
                </c:pt>
                <c:pt idx="82">
                  <c:v>-0.000249006694606216</c:v>
                </c:pt>
                <c:pt idx="83">
                  <c:v>-0.000209157848084534</c:v>
                </c:pt>
                <c:pt idx="84">
                  <c:v>-0.000168531463094137</c:v>
                </c:pt>
                <c:pt idx="85">
                  <c:v>-0.000152008770633927</c:v>
                </c:pt>
                <c:pt idx="86">
                  <c:v>-0.000109827308706098</c:v>
                </c:pt>
                <c:pt idx="87">
                  <c:v>-0.000108272231768667</c:v>
                </c:pt>
                <c:pt idx="88">
                  <c:v>-7.44493083795321E-005</c:v>
                </c:pt>
                <c:pt idx="89">
                  <c:v>-6.31750005831539E-005</c:v>
                </c:pt>
                <c:pt idx="90">
                  <c:v>-5.40389235757439E-005</c:v>
                </c:pt>
                <c:pt idx="91">
                  <c:v>-4.12095388419342E-005</c:v>
                </c:pt>
                <c:pt idx="92">
                  <c:v>-3.20734618345243E-005</c:v>
                </c:pt>
                <c:pt idx="93">
                  <c:v>-2.29373848271143E-005</c:v>
                </c:pt>
                <c:pt idx="94">
                  <c:v>-1.92440771007146E-005</c:v>
                </c:pt>
                <c:pt idx="95">
                  <c:v>-1.39956924368833E-005</c:v>
                </c:pt>
                <c:pt idx="96">
                  <c:v>-1.08855385620204E-005</c:v>
                </c:pt>
                <c:pt idx="97">
                  <c:v>-6.60907698408379E-006</c:v>
                </c:pt>
                <c:pt idx="98">
                  <c:v>-4.85961542947337E-006</c:v>
                </c:pt>
                <c:pt idx="99">
                  <c:v>-3.69330772639976E-006</c:v>
                </c:pt>
                <c:pt idx="100">
                  <c:v>-5.63715389818911E-006</c:v>
                </c:pt>
              </c:numCache>
            </c:numRef>
          </c:val>
        </c:ser>
        <c:gapWidth val="0"/>
        <c:overlap val="100"/>
        <c:axId val="76551587"/>
        <c:axId val="46149151"/>
      </c:barChart>
      <c:catAx>
        <c:axId val="76551587"/>
        <c:scaling>
          <c:orientation val="minMax"/>
        </c:scaling>
        <c:delete val="0"/>
        <c:axPos val="b"/>
        <c:numFmt formatCode="#,##0.00;[RED]#,##0.00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49151"/>
        <c:crossesAt val="0"/>
        <c:auto val="1"/>
        <c:lblAlgn val="ctr"/>
        <c:lblOffset val="100"/>
        <c:noMultiLvlLbl val="0"/>
      </c:catAx>
      <c:valAx>
        <c:axId val="461491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;[RED]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515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5948243716907"/>
          <c:y val="0.898647197766803"/>
          <c:w val="0.252591542993512"/>
          <c:h val="0.0605540047240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121</xdr:row>
      <xdr:rowOff>76680</xdr:rowOff>
    </xdr:from>
    <xdr:to>
      <xdr:col>11</xdr:col>
      <xdr:colOff>502920</xdr:colOff>
      <xdr:row>137</xdr:row>
      <xdr:rowOff>18720</xdr:rowOff>
    </xdr:to>
    <xdr:graphicFrame>
      <xdr:nvGraphicFramePr>
        <xdr:cNvPr id="0" name="Grafico 1"/>
        <xdr:cNvGraphicFramePr/>
      </xdr:nvGraphicFramePr>
      <xdr:xfrm>
        <a:off x="3540960" y="24498720"/>
        <a:ext cx="4827240" cy="31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251640</xdr:colOff>
      <xdr:row>116</xdr:row>
      <xdr:rowOff>76680</xdr:rowOff>
    </xdr:from>
    <xdr:to>
      <xdr:col>30</xdr:col>
      <xdr:colOff>171360</xdr:colOff>
      <xdr:row>133</xdr:row>
      <xdr:rowOff>28800</xdr:rowOff>
    </xdr:to>
    <xdr:graphicFrame>
      <xdr:nvGraphicFramePr>
        <xdr:cNvPr id="1" name="Grafico 2"/>
        <xdr:cNvGraphicFramePr/>
      </xdr:nvGraphicFramePr>
      <xdr:xfrm>
        <a:off x="15196320" y="23498640"/>
        <a:ext cx="48268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K30" activeCellId="0" sqref="K3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85"/>
    <col collapsed="false" customWidth="true" hidden="false" outlineLevel="0" max="5" min="3" style="1" width="9.7"/>
    <col collapsed="false" customWidth="true" hidden="false" outlineLevel="0" max="6" min="6" style="1" width="12.42"/>
    <col collapsed="false" customWidth="true" hidden="false" outlineLevel="0" max="8" min="7" style="1" width="9.7"/>
    <col collapsed="false" customWidth="false" hidden="false" outlineLevel="0" max="15" min="9" style="1" width="8.7"/>
    <col collapsed="false" customWidth="true" hidden="false" outlineLevel="0" max="16" min="16" style="1" width="12.42"/>
    <col collapsed="false" customWidth="false" hidden="false" outlineLevel="0" max="21" min="17" style="1" width="8.7"/>
    <col collapsed="false" customWidth="true" hidden="false" outlineLevel="0" max="22" min="22" style="1" width="9.7"/>
    <col collapsed="false" customWidth="false" hidden="false" outlineLevel="0" max="257" min="23" style="1" width="8.7"/>
  </cols>
  <sheetData>
    <row r="1" customFormat="false" ht="15.75" hidden="false" customHeight="false" outlineLevel="0" collapsed="false">
      <c r="A1" s="2"/>
      <c r="B1" s="2" t="s">
        <v>0</v>
      </c>
      <c r="C1" s="2"/>
      <c r="D1" s="2"/>
      <c r="E1" s="3"/>
      <c r="F1" s="4"/>
      <c r="G1" s="4"/>
    </row>
    <row r="2" customFormat="false" ht="15.75" hidden="false" customHeight="false" outlineLevel="0" collapsed="false">
      <c r="A2" s="5"/>
      <c r="B2" s="6"/>
      <c r="C2" s="2" t="s">
        <v>1</v>
      </c>
      <c r="D2" s="5"/>
      <c r="E2" s="7"/>
      <c r="F2" s="8"/>
      <c r="G2" s="8"/>
    </row>
    <row r="3" customFormat="false" ht="15.75" hidden="false" customHeight="false" outlineLevel="0" collapsed="false">
      <c r="A3" s="6"/>
      <c r="B3" s="6"/>
      <c r="C3" s="9" t="s">
        <v>2</v>
      </c>
      <c r="D3" s="9"/>
      <c r="E3" s="9"/>
      <c r="F3" s="8"/>
      <c r="G3" s="8"/>
    </row>
    <row r="4" customFormat="false" ht="15.75" hidden="false" customHeight="false" outlineLevel="0" collapsed="false">
      <c r="A4" s="10"/>
      <c r="B4" s="6"/>
      <c r="C4" s="11" t="s">
        <v>3</v>
      </c>
      <c r="D4" s="11"/>
      <c r="E4" s="10"/>
      <c r="F4" s="8"/>
      <c r="G4" s="8"/>
    </row>
    <row r="5" customFormat="false" ht="15.75" hidden="false" customHeight="false" outlineLevel="0" collapsed="false">
      <c r="A5" s="12"/>
      <c r="B5" s="13"/>
      <c r="C5" s="13"/>
      <c r="D5" s="13"/>
      <c r="E5" s="12"/>
      <c r="F5" s="14"/>
      <c r="G5" s="14"/>
    </row>
    <row r="6" customFormat="false" ht="15.75" hidden="false" customHeight="false" outlineLevel="0" collapsed="false">
      <c r="A6" s="12"/>
      <c r="B6" s="15" t="s">
        <v>4</v>
      </c>
      <c r="C6" s="15"/>
      <c r="D6" s="15"/>
      <c r="E6" s="15"/>
      <c r="F6" s="15" t="s">
        <v>5</v>
      </c>
      <c r="G6" s="14"/>
    </row>
    <row r="7" customFormat="false" ht="15.75" hidden="false" customHeight="false" outlineLevel="0" collapsed="false">
      <c r="A7" s="12"/>
      <c r="B7" s="15"/>
      <c r="C7" s="15"/>
      <c r="D7" s="15"/>
      <c r="E7" s="15"/>
      <c r="F7" s="15"/>
      <c r="G7" s="14"/>
    </row>
    <row r="8" customFormat="false" ht="15.75" hidden="false" customHeight="false" outlineLevel="0" collapsed="false">
      <c r="A8" s="12"/>
      <c r="B8" s="15" t="s">
        <v>6</v>
      </c>
      <c r="C8" s="15"/>
      <c r="D8" s="15"/>
      <c r="E8" s="15"/>
      <c r="F8" s="15"/>
      <c r="G8" s="14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5.75" hidden="false" customHeight="false" outlineLevel="0" collapsed="false">
      <c r="A11" s="17" t="s">
        <v>7</v>
      </c>
      <c r="B11" s="18"/>
      <c r="C11" s="18"/>
      <c r="D11" s="18"/>
      <c r="E11" s="6"/>
      <c r="F11" s="6"/>
      <c r="G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6" t="s">
        <v>8</v>
      </c>
      <c r="B13" s="19"/>
      <c r="C13" s="20"/>
      <c r="D13" s="19"/>
      <c r="E13" s="19"/>
      <c r="F13" s="19"/>
      <c r="G13" s="19"/>
    </row>
    <row r="14" customFormat="false" ht="15.75" hidden="false" customHeight="false" outlineLevel="0" collapsed="false">
      <c r="A14" s="21"/>
      <c r="B14" s="20"/>
      <c r="C14" s="20"/>
      <c r="D14" s="19"/>
      <c r="E14" s="19"/>
      <c r="F14" s="19"/>
      <c r="G14" s="19"/>
    </row>
    <row r="15" customFormat="false" ht="18.75" hidden="false" customHeight="false" outlineLevel="0" collapsed="false">
      <c r="A15" s="22" t="s">
        <v>9</v>
      </c>
      <c r="B15" s="20" t="s">
        <v>10</v>
      </c>
      <c r="C15" s="23" t="s">
        <v>11</v>
      </c>
      <c r="D15" s="20" t="s">
        <v>12</v>
      </c>
      <c r="E15" s="19" t="s">
        <v>13</v>
      </c>
      <c r="F15" s="19" t="s">
        <v>14</v>
      </c>
      <c r="G15" s="24" t="s">
        <v>15</v>
      </c>
    </row>
    <row r="16" customFormat="false" ht="15.75" hidden="false" customHeight="false" outlineLevel="0" collapsed="false">
      <c r="A16" s="6"/>
      <c r="B16" s="25"/>
      <c r="C16" s="6"/>
      <c r="D16" s="25"/>
      <c r="E16" s="6"/>
      <c r="F16" s="19"/>
      <c r="G16" s="24"/>
    </row>
    <row r="17" customFormat="false" ht="15.75" hidden="false" customHeight="false" outlineLevel="0" collapsed="false">
      <c r="A17" s="23" t="n">
        <v>75</v>
      </c>
      <c r="B17" s="20" t="n">
        <v>65532</v>
      </c>
      <c r="C17" s="23" t="n">
        <v>0.0398</v>
      </c>
      <c r="D17" s="26" t="n">
        <f aca="false">B17*C17</f>
        <v>2608.1736</v>
      </c>
      <c r="E17" s="27" t="n">
        <f aca="false">(B17+B18)/2</f>
        <v>64227.9132</v>
      </c>
      <c r="F17" s="28" t="n">
        <f aca="false">G17*B17</f>
        <v>779830.8</v>
      </c>
      <c r="G17" s="29" t="n">
        <v>11.9</v>
      </c>
    </row>
    <row r="18" customFormat="false" ht="15.75" hidden="false" customHeight="false" outlineLevel="0" collapsed="false">
      <c r="A18" s="23" t="n">
        <v>76</v>
      </c>
      <c r="B18" s="30" t="n">
        <f aca="false">B17-B17*C17</f>
        <v>62923.8264</v>
      </c>
      <c r="C18" s="26" t="n">
        <f aca="false">D18/B18</f>
        <v>0.043179192294002</v>
      </c>
      <c r="D18" s="23" t="n">
        <v>2717</v>
      </c>
      <c r="E18" s="27" t="n">
        <f aca="false">(B18+B19)/2</f>
        <v>61565.3264</v>
      </c>
      <c r="F18" s="28" t="n">
        <f aca="false">F17-E17</f>
        <v>715602.8868</v>
      </c>
      <c r="G18" s="26" t="n">
        <f aca="false">F18/B18</f>
        <v>11.3725265569673</v>
      </c>
      <c r="H18" s="31"/>
    </row>
    <row r="19" customFormat="false" ht="15.75" hidden="false" customHeight="false" outlineLevel="0" collapsed="false">
      <c r="A19" s="21" t="n">
        <v>77</v>
      </c>
      <c r="B19" s="28" t="n">
        <f aca="false">B18-D18</f>
        <v>60206.8264</v>
      </c>
      <c r="C19" s="6" t="s">
        <v>16</v>
      </c>
      <c r="D19" s="6" t="s">
        <v>16</v>
      </c>
      <c r="E19" s="6" t="s">
        <v>16</v>
      </c>
      <c r="F19" s="19" t="s">
        <v>16</v>
      </c>
      <c r="G19" s="24" t="s">
        <v>16</v>
      </c>
      <c r="H19" s="31"/>
    </row>
    <row r="20" customFormat="false" ht="15.75" hidden="false" customHeight="false" outlineLevel="0" collapsed="false">
      <c r="A20" s="32"/>
      <c r="B20" s="33"/>
      <c r="C20" s="34"/>
      <c r="D20" s="33"/>
      <c r="E20" s="35"/>
      <c r="F20" s="34"/>
      <c r="G20" s="36"/>
    </row>
    <row r="21" customFormat="false" ht="15.75" hidden="false" customHeight="false" outlineLevel="0" collapsed="false">
      <c r="A21" s="37" t="s">
        <v>17</v>
      </c>
      <c r="B21" s="36"/>
      <c r="C21" s="36"/>
      <c r="D21" s="36"/>
      <c r="E21" s="36"/>
      <c r="F21" s="36"/>
      <c r="G21" s="36"/>
    </row>
    <row r="22" customFormat="false" ht="15.75" hidden="false" customHeight="false" outlineLevel="0" collapsed="false">
      <c r="A22" s="36"/>
      <c r="B22" s="36"/>
      <c r="C22" s="36"/>
      <c r="D22" s="36"/>
      <c r="E22" s="36"/>
      <c r="F22" s="36"/>
      <c r="G22" s="36"/>
    </row>
    <row r="23" customFormat="false" ht="15.75" hidden="false" customHeight="false" outlineLevel="0" collapsed="false">
      <c r="A23" s="16" t="s">
        <v>18</v>
      </c>
      <c r="B23" s="16"/>
      <c r="C23" s="16"/>
      <c r="D23" s="38"/>
      <c r="E23" s="38"/>
      <c r="F23" s="38"/>
      <c r="G23" s="25"/>
    </row>
    <row r="24" customFormat="false" ht="15.75" hidden="false" customHeight="false" outlineLevel="0" collapsed="false">
      <c r="A24" s="16" t="s">
        <v>19</v>
      </c>
      <c r="B24" s="16"/>
      <c r="C24" s="16"/>
      <c r="D24" s="38"/>
      <c r="E24" s="38"/>
      <c r="F24" s="38"/>
      <c r="G24" s="25"/>
    </row>
    <row r="25" customFormat="false" ht="15.75" hidden="false" customHeight="false" outlineLevel="0" collapsed="false">
      <c r="A25" s="6"/>
      <c r="B25" s="6"/>
      <c r="C25" s="6"/>
      <c r="D25" s="39"/>
      <c r="E25" s="39"/>
      <c r="F25" s="40"/>
      <c r="G25" s="25"/>
    </row>
    <row r="26" customFormat="false" ht="15.75" hidden="false" customHeight="false" outlineLevel="0" collapsed="false">
      <c r="A26" s="6" t="s">
        <v>20</v>
      </c>
      <c r="B26" s="16"/>
      <c r="C26" s="16"/>
      <c r="D26" s="38"/>
      <c r="E26" s="38"/>
      <c r="F26" s="38"/>
      <c r="G26" s="41" t="s">
        <v>21</v>
      </c>
    </row>
    <row r="27" customFormat="false" ht="15.75" hidden="false" customHeight="false" outlineLevel="0" collapsed="false">
      <c r="A27" s="6" t="s">
        <v>22</v>
      </c>
      <c r="B27" s="16"/>
      <c r="C27" s="16"/>
      <c r="D27" s="38"/>
      <c r="E27" s="38"/>
      <c r="F27" s="38"/>
      <c r="G27" s="25"/>
      <c r="K27" s="30" t="s">
        <v>23</v>
      </c>
    </row>
    <row r="28" customFormat="false" ht="15.75" hidden="false" customHeight="false" outlineLevel="0" collapsed="false">
      <c r="A28" s="6" t="s">
        <v>24</v>
      </c>
      <c r="B28" s="16"/>
      <c r="C28" s="16"/>
      <c r="D28" s="38"/>
      <c r="E28" s="38"/>
      <c r="F28" s="38"/>
      <c r="G28" s="41" t="s">
        <v>25</v>
      </c>
      <c r="H28" s="30" t="n">
        <f aca="false">(SUM(E102:E137)/SUM(E37:E51))*100</f>
        <v>13.7999775381851</v>
      </c>
      <c r="I28" s="30"/>
      <c r="J28" s="41" t="s">
        <v>26</v>
      </c>
      <c r="K28" s="30" t="n">
        <f aca="false">(SUM(J102:J137)/SUM(J37:J51))*100</f>
        <v>22.9471490937955</v>
      </c>
    </row>
    <row r="29" customFormat="false" ht="15.75" hidden="false" customHeight="false" outlineLevel="0" collapsed="false">
      <c r="A29" s="16" t="s">
        <v>27</v>
      </c>
      <c r="B29" s="38"/>
      <c r="C29" s="38"/>
      <c r="D29" s="38"/>
      <c r="E29" s="38"/>
      <c r="F29" s="38"/>
      <c r="G29" s="41" t="s">
        <v>28</v>
      </c>
      <c r="H29" s="30" t="n">
        <f aca="false">(SUM(E52:E101)/E138)*100</f>
        <v>77.8303132765279</v>
      </c>
      <c r="I29" s="30"/>
      <c r="J29" s="41" t="s">
        <v>29</v>
      </c>
      <c r="K29" s="30" t="n">
        <f aca="false">(SUM(J52:J101)/J138)*100</f>
        <v>78.3216637768154</v>
      </c>
    </row>
    <row r="30" customFormat="false" ht="15.75" hidden="false" customHeight="false" outlineLevel="0" collapsed="false">
      <c r="A30" s="16" t="s">
        <v>30</v>
      </c>
      <c r="C30" s="38"/>
      <c r="D30" s="38"/>
      <c r="E30" s="38"/>
      <c r="F30" s="38"/>
      <c r="G30" s="41" t="n">
        <v>2018</v>
      </c>
    </row>
    <row r="31" customFormat="false" ht="15.75" hidden="false" customHeight="false" outlineLevel="0" collapsed="false">
      <c r="A31" s="42" t="s">
        <v>31</v>
      </c>
      <c r="B31" s="38"/>
      <c r="C31" s="38"/>
      <c r="D31" s="38"/>
      <c r="E31" s="38"/>
      <c r="F31" s="38"/>
      <c r="G31" s="41" t="s">
        <v>32</v>
      </c>
    </row>
    <row r="32" customFormat="false" ht="15.75" hidden="false" customHeight="false" outlineLevel="0" collapsed="false">
      <c r="A32" s="42"/>
      <c r="B32" s="38"/>
      <c r="C32" s="38"/>
      <c r="D32" s="38"/>
      <c r="E32" s="38"/>
      <c r="F32" s="38"/>
      <c r="G32" s="25"/>
    </row>
    <row r="33" customFormat="false" ht="15.75" hidden="false" customHeight="false" outlineLevel="0" collapsed="false">
      <c r="A33" s="25"/>
      <c r="B33" s="43" t="n">
        <v>2013</v>
      </c>
      <c r="C33" s="38"/>
      <c r="D33" s="38"/>
      <c r="E33" s="38"/>
      <c r="F33" s="38"/>
      <c r="G33" s="41" t="n">
        <v>2018</v>
      </c>
      <c r="M33" s="30" t="s">
        <v>33</v>
      </c>
      <c r="N33" s="30"/>
    </row>
    <row r="34" customFormat="false" ht="15.75" hidden="false" customHeight="true" outlineLevel="0" collapsed="false">
      <c r="A34" s="42"/>
      <c r="B34" s="44" t="s">
        <v>34</v>
      </c>
      <c r="C34" s="44" t="s">
        <v>35</v>
      </c>
      <c r="D34" s="44" t="s">
        <v>36</v>
      </c>
      <c r="E34" s="45" t="s">
        <v>35</v>
      </c>
      <c r="F34" s="38"/>
      <c r="G34" s="44" t="s">
        <v>34</v>
      </c>
      <c r="H34" s="44" t="s">
        <v>35</v>
      </c>
      <c r="I34" s="44" t="s">
        <v>36</v>
      </c>
      <c r="J34" s="45" t="s">
        <v>35</v>
      </c>
      <c r="M34" s="30" t="s">
        <v>37</v>
      </c>
      <c r="N34" s="30"/>
    </row>
    <row r="35" customFormat="false" ht="15.75" hidden="false" customHeight="false" outlineLevel="0" collapsed="false">
      <c r="A35" s="6"/>
      <c r="B35" s="44"/>
      <c r="C35" s="44"/>
      <c r="D35" s="44"/>
      <c r="E35" s="45" t="s">
        <v>38</v>
      </c>
      <c r="F35" s="6"/>
      <c r="G35" s="44"/>
      <c r="H35" s="44"/>
      <c r="I35" s="44"/>
      <c r="J35" s="45" t="s">
        <v>38</v>
      </c>
      <c r="P35" s="30" t="n">
        <v>2013</v>
      </c>
      <c r="Q35" s="30"/>
      <c r="R35" s="30" t="n">
        <v>2018</v>
      </c>
      <c r="S35" s="30"/>
    </row>
    <row r="36" customFormat="false" ht="30" hidden="false" customHeight="false" outlineLevel="0" collapsed="false">
      <c r="A36" s="36"/>
      <c r="B36" s="44"/>
      <c r="C36" s="44"/>
      <c r="D36" s="44"/>
      <c r="E36" s="45" t="s">
        <v>36</v>
      </c>
      <c r="F36" s="36"/>
      <c r="G36" s="44"/>
      <c r="H36" s="44"/>
      <c r="I36" s="44"/>
      <c r="J36" s="45" t="s">
        <v>36</v>
      </c>
      <c r="M36" s="30" t="n">
        <v>2013</v>
      </c>
      <c r="N36" s="30" t="n">
        <v>2018</v>
      </c>
      <c r="O36" s="1" t="s">
        <v>39</v>
      </c>
      <c r="P36" s="30" t="s">
        <v>40</v>
      </c>
      <c r="Q36" s="30" t="s">
        <v>41</v>
      </c>
      <c r="R36" s="30" t="s">
        <v>40</v>
      </c>
      <c r="S36" s="30" t="s">
        <v>41</v>
      </c>
      <c r="T36" s="30" t="s">
        <v>42</v>
      </c>
      <c r="U36" s="30" t="s">
        <v>43</v>
      </c>
      <c r="V36" s="30" t="s">
        <v>44</v>
      </c>
    </row>
    <row r="37" customFormat="false" ht="15.75" hidden="false" customHeight="false" outlineLevel="0" collapsed="false">
      <c r="A37" s="36"/>
      <c r="B37" s="46" t="n">
        <v>0</v>
      </c>
      <c r="C37" s="46" t="n">
        <v>37259</v>
      </c>
      <c r="D37" s="46" t="n">
        <v>35887</v>
      </c>
      <c r="E37" s="46" t="n">
        <v>73146</v>
      </c>
      <c r="F37" s="36"/>
      <c r="G37" s="46" t="n">
        <v>0</v>
      </c>
      <c r="H37" s="46" t="n">
        <v>34433</v>
      </c>
      <c r="I37" s="46" t="n">
        <v>32520</v>
      </c>
      <c r="J37" s="46" t="n">
        <v>66953</v>
      </c>
      <c r="M37" s="1" t="n">
        <f aca="false">C37/D37</f>
        <v>1.03823111433109</v>
      </c>
      <c r="N37" s="1" t="n">
        <f aca="false">H37/I37</f>
        <v>1.05882533825338</v>
      </c>
      <c r="O37" s="1" t="n">
        <f aca="false">(G38+G37)/2</f>
        <v>0.5</v>
      </c>
      <c r="P37" s="1" t="n">
        <f aca="false">$O37*C37</f>
        <v>18629.5</v>
      </c>
      <c r="Q37" s="1" t="n">
        <f aca="false">$O37*D37</f>
        <v>17943.5</v>
      </c>
      <c r="R37" s="1" t="n">
        <f aca="false">$O37*H37</f>
        <v>17216.5</v>
      </c>
      <c r="S37" s="1" t="n">
        <f aca="false">$O37*I37</f>
        <v>16260</v>
      </c>
      <c r="T37" s="1" t="n">
        <f aca="false">(H37/$J$138)</f>
        <v>0.00669324552332227</v>
      </c>
      <c r="U37" s="1" t="n">
        <f aca="false">(I37/$J$138)</f>
        <v>0.00632138775065896</v>
      </c>
      <c r="V37" s="1" t="n">
        <f aca="false">-T37</f>
        <v>-0.00669324552332227</v>
      </c>
    </row>
    <row r="38" customFormat="false" ht="15.75" hidden="false" customHeight="false" outlineLevel="0" collapsed="false">
      <c r="A38" s="36"/>
      <c r="B38" s="46" t="n">
        <v>1</v>
      </c>
      <c r="C38" s="46" t="n">
        <v>35468</v>
      </c>
      <c r="D38" s="46" t="n">
        <v>35035</v>
      </c>
      <c r="E38" s="46" t="n">
        <v>70503</v>
      </c>
      <c r="F38" s="36"/>
      <c r="G38" s="46" t="n">
        <v>1</v>
      </c>
      <c r="H38" s="46" t="n">
        <v>35112</v>
      </c>
      <c r="I38" s="46" t="n">
        <v>32730</v>
      </c>
      <c r="J38" s="46" t="n">
        <v>67842</v>
      </c>
      <c r="M38" s="1" t="n">
        <f aca="false">C38/D38</f>
        <v>1.01235906950193</v>
      </c>
      <c r="N38" s="1" t="n">
        <f aca="false">H38/I38</f>
        <v>1.07277726856095</v>
      </c>
      <c r="O38" s="1" t="n">
        <f aca="false">(G39+G38)/2</f>
        <v>1.5</v>
      </c>
      <c r="P38" s="1" t="n">
        <f aca="false">$O38*C38</f>
        <v>53202</v>
      </c>
      <c r="Q38" s="1" t="n">
        <f aca="false">$O38*D38</f>
        <v>52552.5</v>
      </c>
      <c r="R38" s="1" t="n">
        <f aca="false">$O38*H38</f>
        <v>52668</v>
      </c>
      <c r="S38" s="1" t="n">
        <f aca="false">$O38*I38</f>
        <v>49095</v>
      </c>
      <c r="T38" s="1" t="n">
        <f aca="false">(H38/$J$138)</f>
        <v>0.00682523267838676</v>
      </c>
      <c r="U38" s="1" t="n">
        <f aca="false">(I38/$J$138)</f>
        <v>0.00636220852026654</v>
      </c>
      <c r="V38" s="1" t="n">
        <f aca="false">-T38</f>
        <v>-0.00682523267838676</v>
      </c>
    </row>
    <row r="39" customFormat="false" ht="15.75" hidden="false" customHeight="false" outlineLevel="0" collapsed="false">
      <c r="A39" s="36"/>
      <c r="B39" s="46" t="n">
        <v>2</v>
      </c>
      <c r="C39" s="46" t="n">
        <v>35558</v>
      </c>
      <c r="D39" s="46" t="n">
        <v>34464</v>
      </c>
      <c r="E39" s="46" t="n">
        <v>70022</v>
      </c>
      <c r="F39" s="36"/>
      <c r="G39" s="46" t="n">
        <v>2</v>
      </c>
      <c r="H39" s="46" t="n">
        <v>34781</v>
      </c>
      <c r="I39" s="46" t="n">
        <v>32745</v>
      </c>
      <c r="J39" s="46" t="n">
        <v>67526</v>
      </c>
      <c r="M39" s="1" t="n">
        <f aca="false">C39/D39</f>
        <v>1.03174326833798</v>
      </c>
      <c r="N39" s="1" t="n">
        <f aca="false">H39/I39</f>
        <v>1.06217743166896</v>
      </c>
      <c r="O39" s="1" t="n">
        <f aca="false">(G40+G39)/2</f>
        <v>2.5</v>
      </c>
      <c r="P39" s="1" t="n">
        <f aca="false">$O39*C39</f>
        <v>88895</v>
      </c>
      <c r="Q39" s="1" t="n">
        <f aca="false">$O39*D39</f>
        <v>86160</v>
      </c>
      <c r="R39" s="1" t="n">
        <f aca="false">$O39*H39</f>
        <v>86952.5</v>
      </c>
      <c r="S39" s="1" t="n">
        <f aca="false">$O39*I39</f>
        <v>81862.5</v>
      </c>
      <c r="T39" s="1" t="n">
        <f aca="false">(H39/$J$138)</f>
        <v>0.00676089137010054</v>
      </c>
      <c r="U39" s="1" t="n">
        <f aca="false">(I39/$J$138)</f>
        <v>0.00636512428952422</v>
      </c>
      <c r="V39" s="1" t="n">
        <f aca="false">-T39</f>
        <v>-0.00676089137010054</v>
      </c>
    </row>
    <row r="40" customFormat="false" ht="15.75" hidden="false" customHeight="false" outlineLevel="0" collapsed="false">
      <c r="A40" s="36"/>
      <c r="B40" s="46" t="n">
        <v>3</v>
      </c>
      <c r="C40" s="46" t="n">
        <v>36261</v>
      </c>
      <c r="D40" s="46" t="n">
        <v>34286</v>
      </c>
      <c r="E40" s="46" t="n">
        <v>70547</v>
      </c>
      <c r="F40" s="36"/>
      <c r="G40" s="46" t="n">
        <v>3</v>
      </c>
      <c r="H40" s="46" t="n">
        <v>35283</v>
      </c>
      <c r="I40" s="46" t="n">
        <v>33392</v>
      </c>
      <c r="J40" s="46" t="n">
        <v>68675</v>
      </c>
      <c r="M40" s="1" t="n">
        <f aca="false">C40/D40</f>
        <v>1.05760368663594</v>
      </c>
      <c r="N40" s="1" t="n">
        <f aca="false">H40/I40</f>
        <v>1.05663033061811</v>
      </c>
      <c r="O40" s="1" t="n">
        <f aca="false">(G41+G40)/2</f>
        <v>3.5</v>
      </c>
      <c r="P40" s="1" t="n">
        <f aca="false">$O40*C40</f>
        <v>126913.5</v>
      </c>
      <c r="Q40" s="1" t="n">
        <f aca="false">$O40*D40</f>
        <v>120001</v>
      </c>
      <c r="R40" s="1" t="n">
        <f aca="false">$O40*H40</f>
        <v>123490.5</v>
      </c>
      <c r="S40" s="1" t="n">
        <f aca="false">$O40*I40</f>
        <v>116872</v>
      </c>
      <c r="T40" s="1" t="n">
        <f aca="false">(H40/$J$138)</f>
        <v>0.00685847244792436</v>
      </c>
      <c r="U40" s="1" t="n">
        <f aca="false">(I40/$J$138)</f>
        <v>0.006490891136839</v>
      </c>
      <c r="V40" s="1" t="n">
        <f aca="false">-T40</f>
        <v>-0.00685847244792436</v>
      </c>
    </row>
    <row r="41" customFormat="false" ht="15.75" hidden="false" customHeight="false" outlineLevel="0" collapsed="false">
      <c r="A41" s="36"/>
      <c r="B41" s="46" t="n">
        <v>4</v>
      </c>
      <c r="C41" s="46" t="n">
        <v>33960</v>
      </c>
      <c r="D41" s="46" t="n">
        <v>33097</v>
      </c>
      <c r="E41" s="46" t="n">
        <v>67057</v>
      </c>
      <c r="F41" s="36"/>
      <c r="G41" s="46" t="n">
        <v>4</v>
      </c>
      <c r="H41" s="46" t="n">
        <v>34824</v>
      </c>
      <c r="I41" s="46" t="n">
        <v>32923</v>
      </c>
      <c r="J41" s="46" t="n">
        <v>67747</v>
      </c>
      <c r="M41" s="1" t="n">
        <f aca="false">C41/D41</f>
        <v>1.02607487083421</v>
      </c>
      <c r="N41" s="1" t="n">
        <f aca="false">H41/I41</f>
        <v>1.05774078911399</v>
      </c>
      <c r="O41" s="1" t="n">
        <f aca="false">(G42+G41)/2</f>
        <v>4.5</v>
      </c>
      <c r="P41" s="1" t="n">
        <f aca="false">$O41*C41</f>
        <v>152820</v>
      </c>
      <c r="Q41" s="1" t="n">
        <f aca="false">$O41*D41</f>
        <v>148936.5</v>
      </c>
      <c r="R41" s="1" t="n">
        <f aca="false">$O41*H41</f>
        <v>156708</v>
      </c>
      <c r="S41" s="1" t="n">
        <f aca="false">$O41*I41</f>
        <v>148153.5</v>
      </c>
      <c r="T41" s="1" t="n">
        <f aca="false">(H41/$J$138)</f>
        <v>0.00676924990863923</v>
      </c>
      <c r="U41" s="1" t="n">
        <f aca="false">(I41/$J$138)</f>
        <v>0.00639972475138207</v>
      </c>
      <c r="V41" s="1" t="n">
        <f aca="false">-T41</f>
        <v>-0.00676924990863923</v>
      </c>
    </row>
    <row r="42" customFormat="false" ht="15.75" hidden="false" customHeight="false" outlineLevel="0" collapsed="false">
      <c r="A42" s="36"/>
      <c r="B42" s="46" t="n">
        <v>5</v>
      </c>
      <c r="C42" s="46" t="n">
        <v>32079</v>
      </c>
      <c r="D42" s="46" t="n">
        <v>30877</v>
      </c>
      <c r="E42" s="46" t="n">
        <v>62956</v>
      </c>
      <c r="F42" s="36"/>
      <c r="G42" s="46" t="n">
        <v>5</v>
      </c>
      <c r="H42" s="46" t="n">
        <v>35579</v>
      </c>
      <c r="I42" s="46" t="n">
        <v>33153</v>
      </c>
      <c r="J42" s="46" t="n">
        <v>68732</v>
      </c>
      <c r="M42" s="1" t="n">
        <f aca="false">C42/D42</f>
        <v>1.03892865239499</v>
      </c>
      <c r="N42" s="1" t="n">
        <f aca="false">H42/I42</f>
        <v>1.07317588151902</v>
      </c>
      <c r="O42" s="1" t="n">
        <f aca="false">(G43+G42)/2</f>
        <v>5.5</v>
      </c>
      <c r="P42" s="1" t="n">
        <f aca="false">$O42*C42</f>
        <v>176434.5</v>
      </c>
      <c r="Q42" s="1" t="n">
        <f aca="false">$O42*D42</f>
        <v>169823.5</v>
      </c>
      <c r="R42" s="1" t="n">
        <f aca="false">$O42*H42</f>
        <v>195684.5</v>
      </c>
      <c r="S42" s="1" t="n">
        <f aca="false">$O42*I42</f>
        <v>182341.5</v>
      </c>
      <c r="T42" s="1" t="n">
        <f aca="false">(H42/$J$138)</f>
        <v>0.00691601029460933</v>
      </c>
      <c r="U42" s="1" t="n">
        <f aca="false">(I42/$J$138)</f>
        <v>0.00644443321333323</v>
      </c>
      <c r="V42" s="1" t="n">
        <f aca="false">-T42</f>
        <v>-0.00691601029460933</v>
      </c>
    </row>
    <row r="43" customFormat="false" ht="15.75" hidden="false" customHeight="false" outlineLevel="0" collapsed="false">
      <c r="A43" s="36"/>
      <c r="B43" s="46" t="n">
        <v>6</v>
      </c>
      <c r="C43" s="46" t="n">
        <v>31077</v>
      </c>
      <c r="D43" s="46" t="n">
        <v>29392</v>
      </c>
      <c r="E43" s="46" t="n">
        <v>60469</v>
      </c>
      <c r="F43" s="36"/>
      <c r="G43" s="46" t="n">
        <v>6</v>
      </c>
      <c r="H43" s="46" t="n">
        <v>33871</v>
      </c>
      <c r="I43" s="46" t="n">
        <v>31569</v>
      </c>
      <c r="J43" s="46" t="n">
        <v>65440</v>
      </c>
      <c r="M43" s="1" t="n">
        <f aca="false">C43/D43</f>
        <v>1.05732852476864</v>
      </c>
      <c r="N43" s="1" t="n">
        <f aca="false">H43/I43</f>
        <v>1.07291963635212</v>
      </c>
      <c r="O43" s="1" t="n">
        <f aca="false">(G44+G43)/2</f>
        <v>6.5</v>
      </c>
      <c r="P43" s="1" t="n">
        <f aca="false">$O43*C43</f>
        <v>202000.5</v>
      </c>
      <c r="Q43" s="1" t="n">
        <f aca="false">$O43*D43</f>
        <v>191048</v>
      </c>
      <c r="R43" s="1" t="n">
        <f aca="false">$O43*H43</f>
        <v>220161.5</v>
      </c>
      <c r="S43" s="1" t="n">
        <f aca="false">$O43*I43</f>
        <v>205198.5</v>
      </c>
      <c r="T43" s="1" t="n">
        <f aca="false">(H43/$J$138)</f>
        <v>0.00658400136846771</v>
      </c>
      <c r="U43" s="1" t="n">
        <f aca="false">(I43/$J$138)</f>
        <v>0.0061365279797218</v>
      </c>
      <c r="V43" s="1" t="n">
        <f aca="false">-T43</f>
        <v>-0.00658400136846771</v>
      </c>
    </row>
    <row r="44" customFormat="false" ht="15.75" hidden="false" customHeight="false" outlineLevel="0" collapsed="false">
      <c r="A44" s="36"/>
      <c r="B44" s="46" t="n">
        <v>7</v>
      </c>
      <c r="C44" s="46" t="n">
        <v>28406</v>
      </c>
      <c r="D44" s="46" t="n">
        <v>27493</v>
      </c>
      <c r="E44" s="46" t="n">
        <v>55899</v>
      </c>
      <c r="F44" s="36"/>
      <c r="G44" s="46" t="n">
        <v>7</v>
      </c>
      <c r="H44" s="46" t="n">
        <v>33085</v>
      </c>
      <c r="I44" s="46" t="n">
        <v>30788</v>
      </c>
      <c r="J44" s="46" t="n">
        <v>63873</v>
      </c>
      <c r="M44" s="1" t="n">
        <f aca="false">C44/D44</f>
        <v>1.03320845306078</v>
      </c>
      <c r="N44" s="1" t="n">
        <f aca="false">H44/I44</f>
        <v>1.07460698973626</v>
      </c>
      <c r="O44" s="1" t="n">
        <f aca="false">(G45+G44)/2</f>
        <v>7.5</v>
      </c>
      <c r="P44" s="1" t="n">
        <f aca="false">$O44*C44</f>
        <v>213045</v>
      </c>
      <c r="Q44" s="1" t="n">
        <f aca="false">$O44*D44</f>
        <v>206197.5</v>
      </c>
      <c r="R44" s="1" t="n">
        <f aca="false">$O44*H44</f>
        <v>248137.5</v>
      </c>
      <c r="S44" s="1" t="n">
        <f aca="false">$O44*I44</f>
        <v>230910</v>
      </c>
      <c r="T44" s="1" t="n">
        <f aca="false">(H44/$J$138)</f>
        <v>0.00643121505936506</v>
      </c>
      <c r="U44" s="1" t="n">
        <f aca="false">(I44/$J$138)</f>
        <v>0.00598471359370505</v>
      </c>
      <c r="V44" s="1" t="n">
        <f aca="false">-T44</f>
        <v>-0.00643121505936506</v>
      </c>
    </row>
    <row r="45" customFormat="false" ht="15.75" hidden="false" customHeight="false" outlineLevel="0" collapsed="false">
      <c r="A45" s="36"/>
      <c r="B45" s="46" t="n">
        <v>8</v>
      </c>
      <c r="C45" s="46" t="n">
        <v>26618</v>
      </c>
      <c r="D45" s="46" t="n">
        <v>25869</v>
      </c>
      <c r="E45" s="46" t="n">
        <v>52487</v>
      </c>
      <c r="F45" s="36"/>
      <c r="G45" s="46" t="n">
        <v>8</v>
      </c>
      <c r="H45" s="46" t="n">
        <v>32333</v>
      </c>
      <c r="I45" s="46" t="n">
        <v>30099</v>
      </c>
      <c r="J45" s="46" t="n">
        <v>62432</v>
      </c>
      <c r="M45" s="1" t="n">
        <f aca="false">C45/D45</f>
        <v>1.02895357377556</v>
      </c>
      <c r="N45" s="1" t="n">
        <f aca="false">H45/I45</f>
        <v>1.07422173494136</v>
      </c>
      <c r="O45" s="1" t="n">
        <f aca="false">(G46+G45)/2</f>
        <v>8.5</v>
      </c>
      <c r="P45" s="1" t="n">
        <f aca="false">$O45*C45</f>
        <v>226253</v>
      </c>
      <c r="Q45" s="1" t="n">
        <f aca="false">$O45*D45</f>
        <v>219886.5</v>
      </c>
      <c r="R45" s="1" t="n">
        <f aca="false">$O45*H45</f>
        <v>274830.5</v>
      </c>
      <c r="S45" s="1" t="n">
        <f aca="false">$O45*I45</f>
        <v>255841.5</v>
      </c>
      <c r="T45" s="1" t="n">
        <f aca="false">(H45/$J$138)</f>
        <v>0.0062850378272465</v>
      </c>
      <c r="U45" s="1" t="n">
        <f aca="false">(I45/$J$138)</f>
        <v>0.00585078259246876</v>
      </c>
      <c r="V45" s="1" t="n">
        <f aca="false">-T45</f>
        <v>-0.0062850378272465</v>
      </c>
    </row>
    <row r="46" customFormat="false" ht="15.75" hidden="false" customHeight="false" outlineLevel="0" collapsed="false">
      <c r="A46" s="36"/>
      <c r="B46" s="46" t="n">
        <v>9</v>
      </c>
      <c r="C46" s="46" t="n">
        <v>23724</v>
      </c>
      <c r="D46" s="46" t="n">
        <v>23120</v>
      </c>
      <c r="E46" s="46" t="n">
        <v>46844</v>
      </c>
      <c r="F46" s="36"/>
      <c r="G46" s="46" t="n">
        <v>9</v>
      </c>
      <c r="H46" s="46" t="n">
        <v>30658</v>
      </c>
      <c r="I46" s="46" t="n">
        <v>28577</v>
      </c>
      <c r="J46" s="46" t="n">
        <v>59235</v>
      </c>
      <c r="M46" s="1" t="n">
        <f aca="false">C46/D46</f>
        <v>1.02612456747405</v>
      </c>
      <c r="N46" s="1" t="n">
        <f aca="false">H46/I46</f>
        <v>1.07282079994401</v>
      </c>
      <c r="O46" s="1" t="n">
        <f aca="false">(G47+G46)/2</f>
        <v>9.5</v>
      </c>
      <c r="P46" s="1" t="n">
        <f aca="false">$O46*C46</f>
        <v>225378</v>
      </c>
      <c r="Q46" s="1" t="n">
        <f aca="false">$O46*D46</f>
        <v>219640</v>
      </c>
      <c r="R46" s="1" t="n">
        <f aca="false">$O46*H46</f>
        <v>291251</v>
      </c>
      <c r="S46" s="1" t="n">
        <f aca="false">$O46*I46</f>
        <v>271481.5</v>
      </c>
      <c r="T46" s="1" t="n">
        <f aca="false">(H46/$J$138)</f>
        <v>0.00595944359347179</v>
      </c>
      <c r="U46" s="1" t="n">
        <f aca="false">(I46/$J$138)</f>
        <v>0.00555492920512242</v>
      </c>
      <c r="V46" s="1" t="n">
        <f aca="false">-T46</f>
        <v>-0.00595944359347179</v>
      </c>
    </row>
    <row r="47" customFormat="false" ht="15.75" hidden="false" customHeight="false" outlineLevel="0" collapsed="false">
      <c r="B47" s="46" t="n">
        <v>10</v>
      </c>
      <c r="C47" s="46" t="n">
        <v>23487</v>
      </c>
      <c r="D47" s="46" t="n">
        <v>22727</v>
      </c>
      <c r="E47" s="46" t="n">
        <v>46214</v>
      </c>
      <c r="G47" s="46" t="n">
        <v>10</v>
      </c>
      <c r="H47" s="46" t="n">
        <v>28848</v>
      </c>
      <c r="I47" s="46" t="n">
        <v>26785</v>
      </c>
      <c r="J47" s="46" t="n">
        <v>55633</v>
      </c>
      <c r="M47" s="1" t="n">
        <f aca="false">C47/D47</f>
        <v>1.03344040128482</v>
      </c>
      <c r="N47" s="1" t="n">
        <f aca="false">H47/I47</f>
        <v>1.07702072055255</v>
      </c>
      <c r="O47" s="1" t="n">
        <f aca="false">(G48+G47)/2</f>
        <v>10.5</v>
      </c>
      <c r="P47" s="1" t="n">
        <f aca="false">$O47*C47</f>
        <v>246613.5</v>
      </c>
      <c r="Q47" s="1" t="n">
        <f aca="false">$O47*D47</f>
        <v>238633.5</v>
      </c>
      <c r="R47" s="1" t="n">
        <f aca="false">$O47*H47</f>
        <v>302904</v>
      </c>
      <c r="S47" s="1" t="n">
        <f aca="false">$O47*I47</f>
        <v>281242.5</v>
      </c>
      <c r="T47" s="1" t="n">
        <f aca="false">(H47/$J$138)</f>
        <v>0.00560760743637791</v>
      </c>
      <c r="U47" s="1" t="n">
        <f aca="false">(I47/$J$138)</f>
        <v>0.00520659197113777</v>
      </c>
      <c r="V47" s="1" t="n">
        <f aca="false">-T47</f>
        <v>-0.00560760743637791</v>
      </c>
    </row>
    <row r="48" customFormat="false" ht="15.75" hidden="false" customHeight="false" outlineLevel="0" collapsed="false">
      <c r="B48" s="46" t="n">
        <v>11</v>
      </c>
      <c r="C48" s="46" t="n">
        <v>23521</v>
      </c>
      <c r="D48" s="46" t="n">
        <v>22470</v>
      </c>
      <c r="E48" s="46" t="n">
        <v>45991</v>
      </c>
      <c r="G48" s="46" t="n">
        <v>11</v>
      </c>
      <c r="H48" s="46" t="n">
        <v>27489</v>
      </c>
      <c r="I48" s="46" t="n">
        <v>25530</v>
      </c>
      <c r="J48" s="46" t="n">
        <v>53019</v>
      </c>
      <c r="M48" s="1" t="n">
        <f aca="false">C48/D48</f>
        <v>1.04677347574544</v>
      </c>
      <c r="N48" s="1" t="n">
        <f aca="false">H48/I48</f>
        <v>1.07673325499412</v>
      </c>
      <c r="O48" s="1" t="n">
        <f aca="false">(G49+G48)/2</f>
        <v>11.5</v>
      </c>
      <c r="P48" s="1" t="n">
        <f aca="false">$O48*C48</f>
        <v>270491.5</v>
      </c>
      <c r="Q48" s="1" t="n">
        <f aca="false">$O48*D48</f>
        <v>258405</v>
      </c>
      <c r="R48" s="1" t="n">
        <f aca="false">$O48*H48</f>
        <v>316123.5</v>
      </c>
      <c r="S48" s="1" t="n">
        <f aca="false">$O48*I48</f>
        <v>293595</v>
      </c>
      <c r="T48" s="1" t="n">
        <f aca="false">(H48/$J$138)</f>
        <v>0.00534343874163174</v>
      </c>
      <c r="U48" s="1" t="n">
        <f aca="false">(I48/$J$138)</f>
        <v>0.00496263927657821</v>
      </c>
      <c r="V48" s="1" t="n">
        <f aca="false">-T48</f>
        <v>-0.00534343874163174</v>
      </c>
    </row>
    <row r="49" customFormat="false" ht="15.75" hidden="false" customHeight="false" outlineLevel="0" collapsed="false">
      <c r="B49" s="46" t="n">
        <v>12</v>
      </c>
      <c r="C49" s="46" t="n">
        <v>23534</v>
      </c>
      <c r="D49" s="46" t="n">
        <v>22494</v>
      </c>
      <c r="E49" s="46" t="n">
        <v>46028</v>
      </c>
      <c r="G49" s="46" t="n">
        <v>12</v>
      </c>
      <c r="H49" s="46" t="n">
        <v>25581</v>
      </c>
      <c r="I49" s="46" t="n">
        <v>23615</v>
      </c>
      <c r="J49" s="46" t="n">
        <v>49196</v>
      </c>
      <c r="M49" s="1" t="n">
        <f aca="false">C49/D49</f>
        <v>1.04623455143594</v>
      </c>
      <c r="N49" s="1" t="n">
        <f aca="false">H49/I49</f>
        <v>1.08325217023079</v>
      </c>
      <c r="O49" s="1" t="n">
        <f aca="false">(G50+G49)/2</f>
        <v>12.5</v>
      </c>
      <c r="P49" s="1" t="n">
        <f aca="false">$O49*C49</f>
        <v>294175</v>
      </c>
      <c r="Q49" s="1" t="n">
        <f aca="false">$O49*D49</f>
        <v>281175</v>
      </c>
      <c r="R49" s="1" t="n">
        <f aca="false">$O49*H49</f>
        <v>319762.5</v>
      </c>
      <c r="S49" s="1" t="n">
        <f aca="false">$O49*I49</f>
        <v>295187.5</v>
      </c>
      <c r="T49" s="1" t="n">
        <f aca="false">(H49/$J$138)</f>
        <v>0.00497255289205434</v>
      </c>
      <c r="U49" s="1" t="n">
        <f aca="false">(I49/$J$138)</f>
        <v>0.00459039273468055</v>
      </c>
      <c r="V49" s="1" t="n">
        <f aca="false">-T49</f>
        <v>-0.00497255289205434</v>
      </c>
    </row>
    <row r="50" customFormat="false" ht="15.75" hidden="false" customHeight="false" outlineLevel="0" collapsed="false">
      <c r="B50" s="46" t="n">
        <v>13</v>
      </c>
      <c r="C50" s="46" t="n">
        <v>22302</v>
      </c>
      <c r="D50" s="46" t="n">
        <v>21209</v>
      </c>
      <c r="E50" s="46" t="n">
        <v>43511</v>
      </c>
      <c r="G50" s="46" t="n">
        <v>13</v>
      </c>
      <c r="H50" s="46" t="n">
        <v>24355</v>
      </c>
      <c r="I50" s="46" t="n">
        <v>22747</v>
      </c>
      <c r="J50" s="46" t="n">
        <v>47102</v>
      </c>
      <c r="M50" s="1" t="n">
        <f aca="false">C50/D50</f>
        <v>1.05153472582394</v>
      </c>
      <c r="N50" s="1" t="n">
        <f aca="false">H50/I50</f>
        <v>1.07069064052403</v>
      </c>
      <c r="O50" s="1" t="n">
        <f aca="false">(G51+G50)/2</f>
        <v>13.5</v>
      </c>
      <c r="P50" s="1" t="n">
        <f aca="false">$O50*C50</f>
        <v>301077</v>
      </c>
      <c r="Q50" s="1" t="n">
        <f aca="false">$O50*D50</f>
        <v>286321.5</v>
      </c>
      <c r="R50" s="1" t="n">
        <f aca="false">$O50*H50</f>
        <v>328792.5</v>
      </c>
      <c r="S50" s="1" t="n">
        <f aca="false">$O50*I50</f>
        <v>307084.5</v>
      </c>
      <c r="T50" s="1" t="n">
        <f aca="false">(H50/$J$138)</f>
        <v>0.00473423735139296</v>
      </c>
      <c r="U50" s="1" t="n">
        <f aca="false">(I50/$J$138)</f>
        <v>0.00442166688696923</v>
      </c>
      <c r="V50" s="1" t="n">
        <f aca="false">-T50</f>
        <v>-0.00473423735139296</v>
      </c>
    </row>
    <row r="51" customFormat="false" ht="15.75" hidden="false" customHeight="false" outlineLevel="0" collapsed="false">
      <c r="B51" s="46" t="n">
        <v>14</v>
      </c>
      <c r="C51" s="46" t="n">
        <v>22175</v>
      </c>
      <c r="D51" s="46" t="n">
        <v>20935</v>
      </c>
      <c r="E51" s="46" t="n">
        <v>43110</v>
      </c>
      <c r="G51" s="46" t="n">
        <v>14</v>
      </c>
      <c r="H51" s="46" t="n">
        <v>22714</v>
      </c>
      <c r="I51" s="46" t="n">
        <v>20961</v>
      </c>
      <c r="J51" s="46" t="n">
        <v>43675</v>
      </c>
      <c r="M51" s="1" t="n">
        <f aca="false">C51/D51</f>
        <v>1.05923095294961</v>
      </c>
      <c r="N51" s="1" t="n">
        <f aca="false">H51/I51</f>
        <v>1.08363150613043</v>
      </c>
      <c r="O51" s="1" t="n">
        <f aca="false">(G52+G51)/2</f>
        <v>14.5</v>
      </c>
      <c r="P51" s="1" t="n">
        <f aca="false">$O51*C51</f>
        <v>321537.5</v>
      </c>
      <c r="Q51" s="1" t="n">
        <f aca="false">$O51*D51</f>
        <v>303557.5</v>
      </c>
      <c r="R51" s="1" t="n">
        <f aca="false">$O51*H51</f>
        <v>329353</v>
      </c>
      <c r="S51" s="1" t="n">
        <f aca="false">$O51*I51</f>
        <v>303934.5</v>
      </c>
      <c r="T51" s="1" t="n">
        <f aca="false">(H51/$J$138)</f>
        <v>0.00441525219460233</v>
      </c>
      <c r="U51" s="1" t="n">
        <f aca="false">(I51/$J$138)</f>
        <v>0.00407449596068766</v>
      </c>
      <c r="V51" s="1" t="n">
        <f aca="false">-T51</f>
        <v>-0.00441525219460233</v>
      </c>
    </row>
    <row r="52" customFormat="false" ht="15.75" hidden="false" customHeight="false" outlineLevel="0" collapsed="false">
      <c r="B52" s="46" t="n">
        <v>15</v>
      </c>
      <c r="C52" s="46" t="n">
        <v>22163</v>
      </c>
      <c r="D52" s="46" t="n">
        <v>20632</v>
      </c>
      <c r="E52" s="46" t="n">
        <v>42795</v>
      </c>
      <c r="G52" s="46" t="n">
        <v>15</v>
      </c>
      <c r="H52" s="46" t="n">
        <v>22900</v>
      </c>
      <c r="I52" s="46" t="n">
        <v>20520</v>
      </c>
      <c r="J52" s="46" t="n">
        <v>43420</v>
      </c>
      <c r="M52" s="1" t="n">
        <f aca="false">C52/D52</f>
        <v>1.07420511826289</v>
      </c>
      <c r="N52" s="1" t="n">
        <f aca="false">H52/I52</f>
        <v>1.11598440545809</v>
      </c>
      <c r="O52" s="1" t="n">
        <f aca="false">(G53+G52)/2</f>
        <v>15.5</v>
      </c>
      <c r="P52" s="1" t="n">
        <f aca="false">$O52*C52</f>
        <v>343526.5</v>
      </c>
      <c r="Q52" s="1" t="n">
        <f aca="false">$O52*D52</f>
        <v>319796</v>
      </c>
      <c r="R52" s="1" t="n">
        <f aca="false">$O52*H52</f>
        <v>354950</v>
      </c>
      <c r="S52" s="1" t="n">
        <f aca="false">$O52*I52</f>
        <v>318060</v>
      </c>
      <c r="T52" s="1" t="n">
        <f aca="false">(H52/$J$138)</f>
        <v>0.00445140773339761</v>
      </c>
      <c r="U52" s="1" t="n">
        <f aca="false">(I52/$J$138)</f>
        <v>0.00398877234451174</v>
      </c>
      <c r="V52" s="1" t="n">
        <f aca="false">-T52</f>
        <v>-0.00445140773339761</v>
      </c>
    </row>
    <row r="53" customFormat="false" ht="15.75" hidden="false" customHeight="false" outlineLevel="0" collapsed="false">
      <c r="B53" s="46" t="n">
        <v>16</v>
      </c>
      <c r="C53" s="46" t="n">
        <v>22188</v>
      </c>
      <c r="D53" s="46" t="n">
        <v>19876</v>
      </c>
      <c r="E53" s="46" t="n">
        <v>42064</v>
      </c>
      <c r="G53" s="46" t="n">
        <v>16</v>
      </c>
      <c r="H53" s="46" t="n">
        <v>23557</v>
      </c>
      <c r="I53" s="46" t="n">
        <v>20624</v>
      </c>
      <c r="J53" s="46" t="n">
        <v>44181</v>
      </c>
      <c r="M53" s="1" t="n">
        <f aca="false">C53/D53</f>
        <v>1.1163211913866</v>
      </c>
      <c r="N53" s="1" t="n">
        <f aca="false">H53/I53</f>
        <v>1.14221295577967</v>
      </c>
      <c r="O53" s="1" t="n">
        <f aca="false">(G54+G53)/2</f>
        <v>16.5</v>
      </c>
      <c r="P53" s="1" t="n">
        <f aca="false">$O53*C53</f>
        <v>366102</v>
      </c>
      <c r="Q53" s="1" t="n">
        <f aca="false">$O53*D53</f>
        <v>327954</v>
      </c>
      <c r="R53" s="1" t="n">
        <f aca="false">$O53*H53</f>
        <v>388690.5</v>
      </c>
      <c r="S53" s="1" t="n">
        <f aca="false">$O53*I53</f>
        <v>340296</v>
      </c>
      <c r="T53" s="1" t="n">
        <f aca="false">(H53/$J$138)</f>
        <v>0.00457911842688417</v>
      </c>
      <c r="U53" s="1" t="n">
        <f aca="false">(I53/$J$138)</f>
        <v>0.00400898834469835</v>
      </c>
      <c r="V53" s="1" t="n">
        <f aca="false">-T53</f>
        <v>-0.00457911842688417</v>
      </c>
    </row>
    <row r="54" customFormat="false" ht="15.75" hidden="false" customHeight="false" outlineLevel="0" collapsed="false">
      <c r="B54" s="46" t="n">
        <v>17</v>
      </c>
      <c r="C54" s="46" t="n">
        <v>22850</v>
      </c>
      <c r="D54" s="46" t="n">
        <v>20158</v>
      </c>
      <c r="E54" s="46" t="n">
        <v>43008</v>
      </c>
      <c r="G54" s="46" t="n">
        <v>17</v>
      </c>
      <c r="H54" s="46" t="n">
        <v>25271</v>
      </c>
      <c r="I54" s="46" t="n">
        <v>21225</v>
      </c>
      <c r="J54" s="46" t="n">
        <v>46496</v>
      </c>
      <c r="M54" s="1" t="n">
        <f aca="false">C54/D54</f>
        <v>1.13354499454311</v>
      </c>
      <c r="N54" s="1" t="n">
        <f aca="false">H54/I54</f>
        <v>1.19062426383981</v>
      </c>
      <c r="O54" s="1" t="n">
        <f aca="false">(G55+G54)/2</f>
        <v>17.5</v>
      </c>
      <c r="P54" s="1" t="n">
        <f aca="false">$O54*C54</f>
        <v>399875</v>
      </c>
      <c r="Q54" s="1" t="n">
        <f aca="false">$O54*D54</f>
        <v>352765</v>
      </c>
      <c r="R54" s="1" t="n">
        <f aca="false">$O54*H54</f>
        <v>442242.5</v>
      </c>
      <c r="S54" s="1" t="n">
        <f aca="false">$O54*I54</f>
        <v>371437.5</v>
      </c>
      <c r="T54" s="1" t="n">
        <f aca="false">(H54/$J$138)</f>
        <v>0.00491229366072887</v>
      </c>
      <c r="U54" s="1" t="n">
        <f aca="false">(I54/$J$138)</f>
        <v>0.00412581349962289</v>
      </c>
      <c r="V54" s="1" t="n">
        <f aca="false">-T54</f>
        <v>-0.00491229366072887</v>
      </c>
    </row>
    <row r="55" customFormat="false" ht="15.75" hidden="false" customHeight="false" outlineLevel="0" collapsed="false">
      <c r="B55" s="46" t="n">
        <v>18</v>
      </c>
      <c r="C55" s="46" t="n">
        <v>23652</v>
      </c>
      <c r="D55" s="46" t="n">
        <v>20628</v>
      </c>
      <c r="E55" s="46" t="n">
        <v>44280</v>
      </c>
      <c r="G55" s="46" t="n">
        <v>18</v>
      </c>
      <c r="H55" s="46" t="n">
        <v>28643</v>
      </c>
      <c r="I55" s="46" t="n">
        <v>19234</v>
      </c>
      <c r="J55" s="46" t="n">
        <v>47877</v>
      </c>
      <c r="M55" s="1" t="n">
        <f aca="false">C55/D55</f>
        <v>1.14659685863874</v>
      </c>
      <c r="N55" s="1" t="n">
        <f aca="false">H55/I55</f>
        <v>1.48918581678278</v>
      </c>
      <c r="O55" s="1" t="n">
        <f aca="false">(G56+G55)/2</f>
        <v>18.5</v>
      </c>
      <c r="P55" s="1" t="n">
        <f aca="false">$O55*C55</f>
        <v>437562</v>
      </c>
      <c r="Q55" s="1" t="n">
        <f aca="false">$O55*D55</f>
        <v>381618</v>
      </c>
      <c r="R55" s="1" t="n">
        <f aca="false">$O55*H55</f>
        <v>529895.5</v>
      </c>
      <c r="S55" s="1" t="n">
        <f aca="false">$O55*I55</f>
        <v>355829</v>
      </c>
      <c r="T55" s="1" t="n">
        <f aca="false">(H55/$J$138)</f>
        <v>0.00556775858985623</v>
      </c>
      <c r="U55" s="1" t="n">
        <f aca="false">(I55/$J$138)</f>
        <v>0.00373879372681963</v>
      </c>
      <c r="V55" s="1" t="n">
        <f aca="false">-T55</f>
        <v>-0.00556775858985623</v>
      </c>
    </row>
    <row r="56" customFormat="false" ht="15.75" hidden="false" customHeight="false" outlineLevel="0" collapsed="false">
      <c r="B56" s="46" t="n">
        <v>19</v>
      </c>
      <c r="C56" s="46" t="n">
        <v>24839</v>
      </c>
      <c r="D56" s="46" t="n">
        <v>21798</v>
      </c>
      <c r="E56" s="46" t="n">
        <v>46637</v>
      </c>
      <c r="G56" s="46" t="n">
        <v>19</v>
      </c>
      <c r="H56" s="46" t="n">
        <v>35959</v>
      </c>
      <c r="I56" s="46" t="n">
        <v>20397</v>
      </c>
      <c r="J56" s="46" t="n">
        <v>56356</v>
      </c>
      <c r="M56" s="1" t="n">
        <f aca="false">C56/D56</f>
        <v>1.13950821176255</v>
      </c>
      <c r="N56" s="1" t="n">
        <f aca="false">H56/I56</f>
        <v>1.7629553365691</v>
      </c>
      <c r="O56" s="1" t="n">
        <f aca="false">(G57+G56)/2</f>
        <v>19.5</v>
      </c>
      <c r="P56" s="1" t="n">
        <f aca="false">$O56*C56</f>
        <v>484360.5</v>
      </c>
      <c r="Q56" s="1" t="n">
        <f aca="false">$O56*D56</f>
        <v>425061</v>
      </c>
      <c r="R56" s="1" t="n">
        <f aca="false">$O56*H56</f>
        <v>701200.5</v>
      </c>
      <c r="S56" s="1" t="n">
        <f aca="false">$O56*I56</f>
        <v>397741.5</v>
      </c>
      <c r="T56" s="1" t="n">
        <f aca="false">(H56/$J$138)</f>
        <v>0.00698987644913732</v>
      </c>
      <c r="U56" s="1" t="n">
        <f aca="false">(I56/$J$138)</f>
        <v>0.00396486303659874</v>
      </c>
      <c r="V56" s="1" t="n">
        <f aca="false">-T56</f>
        <v>-0.00698987644913732</v>
      </c>
    </row>
    <row r="57" customFormat="false" ht="15.75" hidden="false" customHeight="false" outlineLevel="0" collapsed="false">
      <c r="B57" s="46" t="n">
        <v>20</v>
      </c>
      <c r="C57" s="46" t="n">
        <v>26021</v>
      </c>
      <c r="D57" s="46" t="n">
        <v>24109</v>
      </c>
      <c r="E57" s="46" t="n">
        <v>50130</v>
      </c>
      <c r="G57" s="46" t="n">
        <v>20</v>
      </c>
      <c r="H57" s="46" t="n">
        <v>37456</v>
      </c>
      <c r="I57" s="46" t="n">
        <v>22923</v>
      </c>
      <c r="J57" s="46" t="n">
        <v>60379</v>
      </c>
      <c r="M57" s="1" t="n">
        <f aca="false">C57/D57</f>
        <v>1.07930648305612</v>
      </c>
      <c r="N57" s="1" t="n">
        <f aca="false">H57/I57</f>
        <v>1.63399206037604</v>
      </c>
      <c r="O57" s="1" t="n">
        <f aca="false">(G58+G57)/2</f>
        <v>20.5</v>
      </c>
      <c r="P57" s="1" t="n">
        <f aca="false">$O57*C57</f>
        <v>533430.5</v>
      </c>
      <c r="Q57" s="1" t="n">
        <f aca="false">$O57*D57</f>
        <v>494234.5</v>
      </c>
      <c r="R57" s="1" t="n">
        <f aca="false">$O57*H57</f>
        <v>767848</v>
      </c>
      <c r="S57" s="1" t="n">
        <f aca="false">$O57*I57</f>
        <v>469921.5</v>
      </c>
      <c r="T57" s="1" t="n">
        <f aca="false">(H57/$J$138)</f>
        <v>0.00728087022105419</v>
      </c>
      <c r="U57" s="1" t="n">
        <f aca="false">(I57/$J$138)</f>
        <v>0.00445587857959273</v>
      </c>
      <c r="V57" s="1" t="n">
        <f aca="false">-T57</f>
        <v>-0.00728087022105419</v>
      </c>
    </row>
    <row r="58" customFormat="false" ht="15.75" hidden="false" customHeight="false" outlineLevel="0" collapsed="false">
      <c r="B58" s="46" t="n">
        <v>21</v>
      </c>
      <c r="C58" s="46" t="n">
        <v>28229</v>
      </c>
      <c r="D58" s="46" t="n">
        <v>26796</v>
      </c>
      <c r="E58" s="46" t="n">
        <v>55025</v>
      </c>
      <c r="G58" s="46" t="n">
        <v>21</v>
      </c>
      <c r="H58" s="46" t="n">
        <v>38446</v>
      </c>
      <c r="I58" s="46" t="n">
        <v>24806</v>
      </c>
      <c r="J58" s="46" t="n">
        <v>63252</v>
      </c>
      <c r="M58" s="1" t="n">
        <f aca="false">C58/D58</f>
        <v>1.05347813106434</v>
      </c>
      <c r="N58" s="1" t="n">
        <f aca="false">H58/I58</f>
        <v>1.54986696766911</v>
      </c>
      <c r="O58" s="1" t="n">
        <f aca="false">(G59+G58)/2</f>
        <v>21.5</v>
      </c>
      <c r="P58" s="1" t="n">
        <f aca="false">$O58*C58</f>
        <v>606923.5</v>
      </c>
      <c r="Q58" s="1" t="n">
        <f aca="false">$O58*D58</f>
        <v>576114</v>
      </c>
      <c r="R58" s="1" t="n">
        <f aca="false">$O58*H58</f>
        <v>826589</v>
      </c>
      <c r="S58" s="1" t="n">
        <f aca="false">$O58*I58</f>
        <v>533329</v>
      </c>
      <c r="T58" s="1" t="n">
        <f aca="false">(H58/$J$138)</f>
        <v>0.00747331099206133</v>
      </c>
      <c r="U58" s="1" t="n">
        <f aca="false">(I58/$J$138)</f>
        <v>0.00482190481374066</v>
      </c>
      <c r="V58" s="1" t="n">
        <f aca="false">-T58</f>
        <v>-0.00747331099206133</v>
      </c>
    </row>
    <row r="59" customFormat="false" ht="15.75" hidden="false" customHeight="false" outlineLevel="0" collapsed="false">
      <c r="B59" s="46" t="n">
        <v>22</v>
      </c>
      <c r="C59" s="46" t="n">
        <v>29733</v>
      </c>
      <c r="D59" s="46" t="n">
        <v>30399</v>
      </c>
      <c r="E59" s="46" t="n">
        <v>60132</v>
      </c>
      <c r="G59" s="46" t="n">
        <v>22</v>
      </c>
      <c r="H59" s="46" t="n">
        <v>38357</v>
      </c>
      <c r="I59" s="46" t="n">
        <v>27198</v>
      </c>
      <c r="J59" s="46" t="n">
        <v>65555</v>
      </c>
      <c r="M59" s="1" t="n">
        <f aca="false">C59/D59</f>
        <v>0.978091384585019</v>
      </c>
      <c r="N59" s="1" t="n">
        <f aca="false">H59/I59</f>
        <v>1.41028752114126</v>
      </c>
      <c r="O59" s="1" t="n">
        <f aca="false">(G60+G59)/2</f>
        <v>22.5</v>
      </c>
      <c r="P59" s="1" t="n">
        <f aca="false">$O59*C59</f>
        <v>668992.5</v>
      </c>
      <c r="Q59" s="1" t="n">
        <f aca="false">$O59*D59</f>
        <v>683977.5</v>
      </c>
      <c r="R59" s="1" t="n">
        <f aca="false">$O59*H59</f>
        <v>863032.5</v>
      </c>
      <c r="S59" s="1" t="n">
        <f aca="false">$O59*I59</f>
        <v>611955</v>
      </c>
      <c r="T59" s="1" t="n">
        <f aca="false">(H59/$J$138)</f>
        <v>0.00745601076113241</v>
      </c>
      <c r="U59" s="1" t="n">
        <f aca="false">(I59/$J$138)</f>
        <v>0.00528687281803267</v>
      </c>
      <c r="V59" s="1" t="n">
        <f aca="false">-T59</f>
        <v>-0.00745601076113241</v>
      </c>
    </row>
    <row r="60" customFormat="false" ht="15.75" hidden="false" customHeight="false" outlineLevel="0" collapsed="false">
      <c r="B60" s="46" t="n">
        <v>23</v>
      </c>
      <c r="C60" s="46" t="n">
        <v>33556</v>
      </c>
      <c r="D60" s="46" t="n">
        <v>35202</v>
      </c>
      <c r="E60" s="46" t="n">
        <v>68758</v>
      </c>
      <c r="G60" s="46" t="n">
        <v>23</v>
      </c>
      <c r="H60" s="46" t="n">
        <v>38486</v>
      </c>
      <c r="I60" s="46" t="n">
        <v>30132</v>
      </c>
      <c r="J60" s="46" t="n">
        <v>68618</v>
      </c>
      <c r="M60" s="1" t="n">
        <f aca="false">C60/D60</f>
        <v>0.953241293108346</v>
      </c>
      <c r="N60" s="1" t="n">
        <f aca="false">H60/I60</f>
        <v>1.27724678083101</v>
      </c>
      <c r="O60" s="1" t="n">
        <f aca="false">(G61+G60)/2</f>
        <v>23.5</v>
      </c>
      <c r="P60" s="1" t="n">
        <f aca="false">$O60*C60</f>
        <v>788566</v>
      </c>
      <c r="Q60" s="1" t="n">
        <f aca="false">$O60*D60</f>
        <v>827247</v>
      </c>
      <c r="R60" s="1" t="n">
        <f aca="false">$O60*H60</f>
        <v>904421</v>
      </c>
      <c r="S60" s="1" t="n">
        <f aca="false">$O60*I60</f>
        <v>708102</v>
      </c>
      <c r="T60" s="1" t="n">
        <f aca="false">(H60/$J$138)</f>
        <v>0.00748108637674849</v>
      </c>
      <c r="U60" s="1" t="n">
        <f aca="false">(I60/$J$138)</f>
        <v>0.00585719728483567</v>
      </c>
      <c r="V60" s="1" t="n">
        <f aca="false">-T60</f>
        <v>-0.00748108637674849</v>
      </c>
    </row>
    <row r="61" customFormat="false" ht="15.75" hidden="false" customHeight="false" outlineLevel="0" collapsed="false">
      <c r="B61" s="46" t="n">
        <v>24</v>
      </c>
      <c r="C61" s="46" t="n">
        <v>36243</v>
      </c>
      <c r="D61" s="46" t="n">
        <v>39513</v>
      </c>
      <c r="E61" s="46" t="n">
        <v>75756</v>
      </c>
      <c r="G61" s="46" t="n">
        <v>24</v>
      </c>
      <c r="H61" s="46" t="n">
        <v>37967</v>
      </c>
      <c r="I61" s="46" t="n">
        <v>32753</v>
      </c>
      <c r="J61" s="46" t="n">
        <v>70720</v>
      </c>
      <c r="M61" s="1" t="n">
        <f aca="false">C61/D61</f>
        <v>0.917242426543163</v>
      </c>
      <c r="N61" s="1" t="n">
        <f aca="false">H61/I61</f>
        <v>1.15919152444051</v>
      </c>
      <c r="O61" s="1" t="n">
        <f aca="false">(G62+G61)/2</f>
        <v>24.5</v>
      </c>
      <c r="P61" s="1" t="n">
        <f aca="false">$O61*C61</f>
        <v>887953.5</v>
      </c>
      <c r="Q61" s="1" t="n">
        <f aca="false">$O61*D61</f>
        <v>968068.5</v>
      </c>
      <c r="R61" s="1" t="n">
        <f aca="false">$O61*H61</f>
        <v>930191.5</v>
      </c>
      <c r="S61" s="1" t="n">
        <f aca="false">$O61*I61</f>
        <v>802448.5</v>
      </c>
      <c r="T61" s="1" t="n">
        <f aca="false">(H61/$J$138)</f>
        <v>0.00738020076043262</v>
      </c>
      <c r="U61" s="1" t="n">
        <f aca="false">(I61/$J$138)</f>
        <v>0.00636667936646166</v>
      </c>
      <c r="V61" s="1" t="n">
        <f aca="false">-T61</f>
        <v>-0.00738020076043262</v>
      </c>
    </row>
    <row r="62" customFormat="false" ht="15.75" hidden="false" customHeight="false" outlineLevel="0" collapsed="false">
      <c r="B62" s="46" t="n">
        <v>25</v>
      </c>
      <c r="C62" s="46" t="n">
        <v>39016</v>
      </c>
      <c r="D62" s="46" t="n">
        <v>44311</v>
      </c>
      <c r="E62" s="46" t="n">
        <v>83327</v>
      </c>
      <c r="G62" s="46" t="n">
        <v>25</v>
      </c>
      <c r="H62" s="46" t="n">
        <v>41255</v>
      </c>
      <c r="I62" s="46" t="n">
        <v>36858</v>
      </c>
      <c r="J62" s="46" t="n">
        <v>78113</v>
      </c>
      <c r="M62" s="1" t="n">
        <f aca="false">C62/D62</f>
        <v>0.88050371239647</v>
      </c>
      <c r="N62" s="1" t="n">
        <f aca="false">H62/I62</f>
        <v>1.11929567529437</v>
      </c>
      <c r="O62" s="1" t="n">
        <f aca="false">(G63+G62)/2</f>
        <v>25.5</v>
      </c>
      <c r="P62" s="1" t="n">
        <f aca="false">$O62*C62</f>
        <v>994908</v>
      </c>
      <c r="Q62" s="1" t="n">
        <f aca="false">$O62*D62</f>
        <v>1129930.5</v>
      </c>
      <c r="R62" s="1" t="n">
        <f aca="false">$O62*H62</f>
        <v>1052002.5</v>
      </c>
      <c r="S62" s="1" t="n">
        <f aca="false">$O62*I62</f>
        <v>939879</v>
      </c>
      <c r="T62" s="1" t="n">
        <f aca="false">(H62/$J$138)</f>
        <v>0.00801933738171696</v>
      </c>
      <c r="U62" s="1" t="n">
        <f aca="false">(I62/$J$138)</f>
        <v>0.00716462821998118</v>
      </c>
      <c r="V62" s="1" t="n">
        <f aca="false">-T62</f>
        <v>-0.00801933738171696</v>
      </c>
    </row>
    <row r="63" customFormat="false" ht="15.75" hidden="false" customHeight="false" outlineLevel="0" collapsed="false">
      <c r="B63" s="46" t="n">
        <v>26</v>
      </c>
      <c r="C63" s="46" t="n">
        <v>40894</v>
      </c>
      <c r="D63" s="46" t="n">
        <v>46524</v>
      </c>
      <c r="E63" s="46" t="n">
        <v>87418</v>
      </c>
      <c r="G63" s="46" t="n">
        <v>26</v>
      </c>
      <c r="H63" s="46" t="n">
        <v>41938</v>
      </c>
      <c r="I63" s="46" t="n">
        <v>39754</v>
      </c>
      <c r="J63" s="46" t="n">
        <v>81692</v>
      </c>
      <c r="M63" s="1" t="n">
        <f aca="false">C63/D63</f>
        <v>0.878987189407618</v>
      </c>
      <c r="N63" s="1" t="n">
        <f aca="false">H63/I63</f>
        <v>1.05493786788751</v>
      </c>
      <c r="O63" s="1" t="n">
        <f aca="false">(G64+G63)/2</f>
        <v>26.5</v>
      </c>
      <c r="P63" s="1" t="n">
        <f aca="false">$O63*C63</f>
        <v>1083691</v>
      </c>
      <c r="Q63" s="1" t="n">
        <f aca="false">$O63*D63</f>
        <v>1232886</v>
      </c>
      <c r="R63" s="1" t="n">
        <f aca="false">$O63*H63</f>
        <v>1111357</v>
      </c>
      <c r="S63" s="1" t="n">
        <f aca="false">$O63*I63</f>
        <v>1053481</v>
      </c>
      <c r="T63" s="1" t="n">
        <f aca="false">(H63/$J$138)</f>
        <v>0.00815210207525017</v>
      </c>
      <c r="U63" s="1" t="n">
        <f aca="false">(I63/$J$138)</f>
        <v>0.00772756607133138</v>
      </c>
      <c r="V63" s="1" t="n">
        <f aca="false">-T63</f>
        <v>-0.00815210207525017</v>
      </c>
    </row>
    <row r="64" customFormat="false" ht="15.75" hidden="false" customHeight="false" outlineLevel="0" collapsed="false">
      <c r="B64" s="46" t="n">
        <v>27</v>
      </c>
      <c r="C64" s="46" t="n">
        <v>41971</v>
      </c>
      <c r="D64" s="46" t="n">
        <v>48320</v>
      </c>
      <c r="E64" s="46" t="n">
        <v>90291</v>
      </c>
      <c r="G64" s="46" t="n">
        <v>27</v>
      </c>
      <c r="H64" s="46" t="n">
        <v>47594</v>
      </c>
      <c r="I64" s="46" t="n">
        <v>45209</v>
      </c>
      <c r="J64" s="46" t="n">
        <v>92803</v>
      </c>
      <c r="M64" s="1" t="n">
        <f aca="false">C64/D64</f>
        <v>0.868605132450331</v>
      </c>
      <c r="N64" s="1" t="n">
        <f aca="false">H64/I64</f>
        <v>1.05275498241501</v>
      </c>
      <c r="O64" s="1" t="n">
        <f aca="false">(G65+G64)/2</f>
        <v>27.5</v>
      </c>
      <c r="P64" s="1" t="n">
        <f aca="false">$O64*C64</f>
        <v>1154202.5</v>
      </c>
      <c r="Q64" s="1" t="n">
        <f aca="false">$O64*D64</f>
        <v>1328800</v>
      </c>
      <c r="R64" s="1" t="n">
        <f aca="false">$O64*H64</f>
        <v>1308835</v>
      </c>
      <c r="S64" s="1" t="n">
        <f aca="false">$O64*I64</f>
        <v>1243247.5</v>
      </c>
      <c r="T64" s="1" t="n">
        <f aca="false">(H64/$J$138)</f>
        <v>0.00925154147001423</v>
      </c>
      <c r="U64" s="1" t="n">
        <f aca="false">(I64/$J$138)</f>
        <v>0.00878793415804247</v>
      </c>
      <c r="V64" s="1" t="n">
        <f aca="false">-T64</f>
        <v>-0.00925154147001423</v>
      </c>
    </row>
    <row r="65" customFormat="false" ht="15.75" hidden="false" customHeight="false" outlineLevel="0" collapsed="false">
      <c r="B65" s="46" t="n">
        <v>28</v>
      </c>
      <c r="C65" s="46" t="n">
        <v>45736</v>
      </c>
      <c r="D65" s="46" t="n">
        <v>50671</v>
      </c>
      <c r="E65" s="46" t="n">
        <v>96407</v>
      </c>
      <c r="G65" s="46" t="n">
        <v>28</v>
      </c>
      <c r="H65" s="46" t="n">
        <v>49766</v>
      </c>
      <c r="I65" s="46" t="n">
        <v>50457</v>
      </c>
      <c r="J65" s="46" t="n">
        <v>100223</v>
      </c>
      <c r="M65" s="1" t="n">
        <f aca="false">C65/D65</f>
        <v>0.902607013873813</v>
      </c>
      <c r="N65" s="1" t="n">
        <f aca="false">H65/I65</f>
        <v>0.986305170739442</v>
      </c>
      <c r="O65" s="1" t="n">
        <f aca="false">(G66+G65)/2</f>
        <v>28.5</v>
      </c>
      <c r="P65" s="1" t="n">
        <f aca="false">$O65*C65</f>
        <v>1303476</v>
      </c>
      <c r="Q65" s="1" t="n">
        <f aca="false">$O65*D65</f>
        <v>1444123.5</v>
      </c>
      <c r="R65" s="1" t="n">
        <f aca="false">$O65*H65</f>
        <v>1418331</v>
      </c>
      <c r="S65" s="1" t="n">
        <f aca="false">$O65*I65</f>
        <v>1438024.5</v>
      </c>
      <c r="T65" s="1" t="n">
        <f aca="false">(H65/$J$138)</f>
        <v>0.00967374485852688</v>
      </c>
      <c r="U65" s="1" t="n">
        <f aca="false">(I65/$J$138)</f>
        <v>0.00980806462899752</v>
      </c>
      <c r="V65" s="1" t="n">
        <f aca="false">-T65</f>
        <v>-0.00967374485852688</v>
      </c>
    </row>
    <row r="66" customFormat="false" ht="15.75" hidden="false" customHeight="false" outlineLevel="0" collapsed="false">
      <c r="B66" s="46" t="n">
        <v>29</v>
      </c>
      <c r="C66" s="46" t="n">
        <v>45814</v>
      </c>
      <c r="D66" s="46" t="n">
        <v>51576</v>
      </c>
      <c r="E66" s="46" t="n">
        <v>97390</v>
      </c>
      <c r="G66" s="46" t="n">
        <v>29</v>
      </c>
      <c r="H66" s="46" t="n">
        <v>54063</v>
      </c>
      <c r="I66" s="46" t="n">
        <v>55272</v>
      </c>
      <c r="J66" s="46" t="n">
        <v>109335</v>
      </c>
      <c r="M66" s="1" t="n">
        <f aca="false">C66/D66</f>
        <v>0.888281371180394</v>
      </c>
      <c r="N66" s="1" t="n">
        <f aca="false">H66/I66</f>
        <v>0.978126356925749</v>
      </c>
      <c r="O66" s="1" t="n">
        <f aca="false">(G67+G66)/2</f>
        <v>29.5</v>
      </c>
      <c r="P66" s="1" t="n">
        <f aca="false">$O66*C66</f>
        <v>1351513</v>
      </c>
      <c r="Q66" s="1" t="n">
        <f aca="false">$O66*D66</f>
        <v>1521492</v>
      </c>
      <c r="R66" s="1" t="n">
        <f aca="false">$O66*H66</f>
        <v>1594858.5</v>
      </c>
      <c r="S66" s="1" t="n">
        <f aca="false">$O66*I66</f>
        <v>1630524</v>
      </c>
      <c r="T66" s="1" t="n">
        <f aca="false">(H66/$J$138)</f>
        <v>0.0105090155585448</v>
      </c>
      <c r="U66" s="1" t="n">
        <f aca="false">(I66/$J$138)</f>
        <v>0.0107440265607141</v>
      </c>
      <c r="V66" s="1" t="n">
        <f aca="false">-T66</f>
        <v>-0.0105090155585448</v>
      </c>
    </row>
    <row r="67" customFormat="false" ht="15.75" hidden="false" customHeight="false" outlineLevel="0" collapsed="false">
      <c r="B67" s="46" t="n">
        <v>30</v>
      </c>
      <c r="C67" s="46" t="n">
        <v>49126</v>
      </c>
      <c r="D67" s="46" t="n">
        <v>54521</v>
      </c>
      <c r="E67" s="46" t="n">
        <v>103647</v>
      </c>
      <c r="G67" s="46" t="n">
        <v>30</v>
      </c>
      <c r="H67" s="46" t="n">
        <v>56131</v>
      </c>
      <c r="I67" s="46" t="n">
        <v>58626</v>
      </c>
      <c r="J67" s="46" t="n">
        <v>114757</v>
      </c>
      <c r="M67" s="1" t="n">
        <f aca="false">C67/D67</f>
        <v>0.901047302874122</v>
      </c>
      <c r="N67" s="1" t="n">
        <f aca="false">H67/I67</f>
        <v>0.957442090540034</v>
      </c>
      <c r="O67" s="1" t="n">
        <f aca="false">(G68+G67)/2</f>
        <v>30.5</v>
      </c>
      <c r="P67" s="1" t="n">
        <f aca="false">$O67*C67</f>
        <v>1498343</v>
      </c>
      <c r="Q67" s="1" t="n">
        <f aca="false">$O67*D67</f>
        <v>1662890.5</v>
      </c>
      <c r="R67" s="1" t="n">
        <f aca="false">$O67*H67</f>
        <v>1711995.5</v>
      </c>
      <c r="S67" s="1" t="n">
        <f aca="false">$O67*I67</f>
        <v>1788093</v>
      </c>
      <c r="T67" s="1" t="n">
        <f aca="false">(H67/$J$138)</f>
        <v>0.0109110029468708</v>
      </c>
      <c r="U67" s="1" t="n">
        <f aca="false">(I67/$J$138)</f>
        <v>0.0113959925667322</v>
      </c>
      <c r="V67" s="1" t="n">
        <f aca="false">-T67</f>
        <v>-0.0109110029468708</v>
      </c>
    </row>
    <row r="68" customFormat="false" ht="15.75" hidden="false" customHeight="false" outlineLevel="0" collapsed="false">
      <c r="B68" s="46" t="n">
        <v>31</v>
      </c>
      <c r="C68" s="46" t="n">
        <v>50440</v>
      </c>
      <c r="D68" s="46" t="n">
        <v>55526</v>
      </c>
      <c r="E68" s="46" t="n">
        <v>105966</v>
      </c>
      <c r="G68" s="46" t="n">
        <v>31</v>
      </c>
      <c r="H68" s="46" t="n">
        <v>57714</v>
      </c>
      <c r="I68" s="46" t="n">
        <v>59756</v>
      </c>
      <c r="J68" s="46" t="n">
        <v>117470</v>
      </c>
      <c r="M68" s="1" t="n">
        <f aca="false">C68/D68</f>
        <v>0.908403270539927</v>
      </c>
      <c r="N68" s="1" t="n">
        <f aca="false">H68/I68</f>
        <v>0.96582769931053</v>
      </c>
      <c r="O68" s="1" t="n">
        <f aca="false">(G69+G68)/2</f>
        <v>31.5</v>
      </c>
      <c r="P68" s="1" t="n">
        <f aca="false">$O68*C68</f>
        <v>1588860</v>
      </c>
      <c r="Q68" s="1" t="n">
        <f aca="false">$O68*D68</f>
        <v>1749069</v>
      </c>
      <c r="R68" s="1" t="n">
        <f aca="false">$O68*H68</f>
        <v>1817991</v>
      </c>
      <c r="S68" s="1" t="n">
        <f aca="false">$O68*I68</f>
        <v>1882314</v>
      </c>
      <c r="T68" s="1" t="n">
        <f aca="false">(H68/$J$138)</f>
        <v>0.0112187137958651</v>
      </c>
      <c r="U68" s="1" t="n">
        <f aca="false">(I68/$J$138)</f>
        <v>0.0116156471841444</v>
      </c>
      <c r="V68" s="1" t="n">
        <f aca="false">-T68</f>
        <v>-0.0112187137958651</v>
      </c>
    </row>
    <row r="69" customFormat="false" ht="15.75" hidden="false" customHeight="false" outlineLevel="0" collapsed="false">
      <c r="B69" s="46" t="n">
        <v>32</v>
      </c>
      <c r="C69" s="46" t="n">
        <v>53539</v>
      </c>
      <c r="D69" s="46" t="n">
        <v>57469</v>
      </c>
      <c r="E69" s="46" t="n">
        <v>111008</v>
      </c>
      <c r="G69" s="46" t="n">
        <v>32</v>
      </c>
      <c r="H69" s="46" t="n">
        <v>57763</v>
      </c>
      <c r="I69" s="46" t="n">
        <v>59887</v>
      </c>
      <c r="J69" s="46" t="n">
        <v>117650</v>
      </c>
      <c r="M69" s="1" t="n">
        <f aca="false">C69/D69</f>
        <v>0.931615305643042</v>
      </c>
      <c r="N69" s="1" t="n">
        <f aca="false">H69/I69</f>
        <v>0.964533204201246</v>
      </c>
      <c r="O69" s="1" t="n">
        <f aca="false">(G70+G69)/2</f>
        <v>32.5</v>
      </c>
      <c r="P69" s="1" t="n">
        <f aca="false">$O69*C69</f>
        <v>1740017.5</v>
      </c>
      <c r="Q69" s="1" t="n">
        <f aca="false">$O69*D69</f>
        <v>1867742.5</v>
      </c>
      <c r="R69" s="1" t="n">
        <f aca="false">$O69*H69</f>
        <v>1877297.5</v>
      </c>
      <c r="S69" s="1" t="n">
        <f aca="false">$O69*I69</f>
        <v>1946327.5</v>
      </c>
      <c r="T69" s="1" t="n">
        <f aca="false">(H69/$J$138)</f>
        <v>0.0112282386421068</v>
      </c>
      <c r="U69" s="1" t="n">
        <f aca="false">(I69/$J$138)</f>
        <v>0.0116411115689949</v>
      </c>
      <c r="V69" s="1" t="n">
        <f aca="false">-T69</f>
        <v>-0.0112282386421068</v>
      </c>
    </row>
    <row r="70" customFormat="false" ht="15.75" hidden="false" customHeight="false" outlineLevel="0" collapsed="false">
      <c r="B70" s="46" t="n">
        <v>33</v>
      </c>
      <c r="C70" s="46" t="n">
        <v>52322</v>
      </c>
      <c r="D70" s="46" t="n">
        <v>57850</v>
      </c>
      <c r="E70" s="46" t="n">
        <v>110172</v>
      </c>
      <c r="G70" s="46" t="n">
        <v>33</v>
      </c>
      <c r="H70" s="46" t="n">
        <v>59413</v>
      </c>
      <c r="I70" s="46" t="n">
        <v>60526</v>
      </c>
      <c r="J70" s="46" t="n">
        <v>119939</v>
      </c>
      <c r="M70" s="1" t="n">
        <f aca="false">C70/D70</f>
        <v>0.904442523768366</v>
      </c>
      <c r="N70" s="1" t="n">
        <f aca="false">H70/I70</f>
        <v>0.981611208406305</v>
      </c>
      <c r="O70" s="1" t="n">
        <f aca="false">(G71+G70)/2</f>
        <v>33.5</v>
      </c>
      <c r="P70" s="1" t="n">
        <f aca="false">$O70*C70</f>
        <v>1752787</v>
      </c>
      <c r="Q70" s="1" t="n">
        <f aca="false">$O70*D70</f>
        <v>1937975</v>
      </c>
      <c r="R70" s="1" t="n">
        <f aca="false">$O70*H70</f>
        <v>1990335.5</v>
      </c>
      <c r="S70" s="1" t="n">
        <f aca="false">$O70*I70</f>
        <v>2027621</v>
      </c>
      <c r="T70" s="1" t="n">
        <f aca="false">(H70/$J$138)</f>
        <v>0.0115489732604521</v>
      </c>
      <c r="U70" s="1" t="n">
        <f aca="false">(I70/$J$138)</f>
        <v>0.0117653233393722</v>
      </c>
      <c r="V70" s="1" t="n">
        <f aca="false">-T70</f>
        <v>-0.0115489732604521</v>
      </c>
    </row>
    <row r="71" customFormat="false" ht="15.75" hidden="false" customHeight="false" outlineLevel="0" collapsed="false">
      <c r="B71" s="46" t="n">
        <v>34</v>
      </c>
      <c r="C71" s="46" t="n">
        <v>53555</v>
      </c>
      <c r="D71" s="46" t="n">
        <v>57509</v>
      </c>
      <c r="E71" s="46" t="n">
        <v>111064</v>
      </c>
      <c r="G71" s="46" t="n">
        <v>34</v>
      </c>
      <c r="H71" s="46" t="n">
        <v>58023</v>
      </c>
      <c r="I71" s="46" t="n">
        <v>59964</v>
      </c>
      <c r="J71" s="46" t="n">
        <v>117987</v>
      </c>
      <c r="M71" s="1" t="n">
        <f aca="false">C71/D71</f>
        <v>0.931245544175694</v>
      </c>
      <c r="N71" s="1" t="n">
        <f aca="false">H71/I71</f>
        <v>0.967630578347008</v>
      </c>
      <c r="O71" s="1" t="n">
        <f aca="false">(G72+G71)/2</f>
        <v>34.5</v>
      </c>
      <c r="P71" s="1" t="n">
        <f aca="false">$O71*C71</f>
        <v>1847647.5</v>
      </c>
      <c r="Q71" s="1" t="n">
        <f aca="false">$O71*D71</f>
        <v>1984060.5</v>
      </c>
      <c r="R71" s="1" t="n">
        <f aca="false">$O71*H71</f>
        <v>2001793.5</v>
      </c>
      <c r="S71" s="1" t="n">
        <f aca="false">$O71*I71</f>
        <v>2068758</v>
      </c>
      <c r="T71" s="1" t="n">
        <f aca="false">(H71/$J$138)</f>
        <v>0.0112787786425733</v>
      </c>
      <c r="U71" s="1" t="n">
        <f aca="false">(I71/$J$138)</f>
        <v>0.0116560791845177</v>
      </c>
      <c r="V71" s="1" t="n">
        <f aca="false">-T71</f>
        <v>-0.0112787786425733</v>
      </c>
    </row>
    <row r="72" customFormat="false" ht="15.75" hidden="false" customHeight="false" outlineLevel="0" collapsed="false">
      <c r="B72" s="46" t="n">
        <v>35</v>
      </c>
      <c r="C72" s="46" t="n">
        <v>52783</v>
      </c>
      <c r="D72" s="46" t="n">
        <v>56368</v>
      </c>
      <c r="E72" s="46" t="n">
        <v>109151</v>
      </c>
      <c r="G72" s="46" t="n">
        <v>35</v>
      </c>
      <c r="H72" s="46" t="n">
        <v>60975</v>
      </c>
      <c r="I72" s="46" t="n">
        <v>62105</v>
      </c>
      <c r="J72" s="46" t="n">
        <v>123080</v>
      </c>
      <c r="M72" s="1" t="n">
        <f aca="false">C72/D72</f>
        <v>0.936400085154698</v>
      </c>
      <c r="N72" s="1" t="n">
        <f aca="false">H72/I72</f>
        <v>0.981805007648337</v>
      </c>
      <c r="O72" s="1" t="n">
        <f aca="false">(G73+G72)/2</f>
        <v>35.5</v>
      </c>
      <c r="P72" s="1" t="n">
        <f aca="false">$O72*C72</f>
        <v>1873796.5</v>
      </c>
      <c r="Q72" s="1" t="n">
        <f aca="false">$O72*D72</f>
        <v>2001064</v>
      </c>
      <c r="R72" s="1" t="n">
        <f aca="false">$O72*H72</f>
        <v>2164612.5</v>
      </c>
      <c r="S72" s="1" t="n">
        <f aca="false">$O72*I72</f>
        <v>2204727.5</v>
      </c>
      <c r="T72" s="1" t="n">
        <f aca="false">(H72/$J$138)</f>
        <v>0.0118526020324856</v>
      </c>
      <c r="U72" s="1" t="n">
        <f aca="false">(I72/$J$138)</f>
        <v>0.0120722566498978</v>
      </c>
      <c r="V72" s="1" t="n">
        <f aca="false">-T72</f>
        <v>-0.0118526020324856</v>
      </c>
    </row>
    <row r="73" customFormat="false" ht="15.75" hidden="false" customHeight="false" outlineLevel="0" collapsed="false">
      <c r="B73" s="46" t="n">
        <v>36</v>
      </c>
      <c r="C73" s="46" t="n">
        <v>52237</v>
      </c>
      <c r="D73" s="46" t="n">
        <v>55640</v>
      </c>
      <c r="E73" s="46" t="n">
        <v>107877</v>
      </c>
      <c r="G73" s="46" t="n">
        <v>36</v>
      </c>
      <c r="H73" s="46" t="n">
        <v>60048</v>
      </c>
      <c r="I73" s="46" t="n">
        <v>61521</v>
      </c>
      <c r="J73" s="46" t="n">
        <v>121569</v>
      </c>
      <c r="M73" s="1" t="n">
        <f aca="false">C73/D73</f>
        <v>0.938838964773544</v>
      </c>
      <c r="N73" s="1" t="n">
        <f aca="false">H73/I73</f>
        <v>0.976056956161311</v>
      </c>
      <c r="O73" s="1" t="n">
        <f aca="false">(G74+G73)/2</f>
        <v>36.5</v>
      </c>
      <c r="P73" s="1" t="n">
        <f aca="false">$O73*C73</f>
        <v>1906650.5</v>
      </c>
      <c r="Q73" s="1" t="n">
        <f aca="false">$O73*D73</f>
        <v>2030860</v>
      </c>
      <c r="R73" s="1" t="n">
        <f aca="false">$O73*H73</f>
        <v>2191752</v>
      </c>
      <c r="S73" s="1" t="n">
        <f aca="false">$O73*I73</f>
        <v>2245516.5</v>
      </c>
      <c r="T73" s="1" t="n">
        <f aca="false">(H73/$J$138)</f>
        <v>0.0116724074923607</v>
      </c>
      <c r="U73" s="1" t="n">
        <f aca="false">(I73/$J$138)</f>
        <v>0.0119587360334653</v>
      </c>
      <c r="V73" s="1" t="n">
        <f aca="false">-T73</f>
        <v>-0.0116724074923607</v>
      </c>
    </row>
    <row r="74" customFormat="false" ht="15.75" hidden="false" customHeight="false" outlineLevel="0" collapsed="false">
      <c r="B74" s="46" t="n">
        <v>37</v>
      </c>
      <c r="C74" s="46" t="n">
        <v>51450</v>
      </c>
      <c r="D74" s="46" t="n">
        <v>54251</v>
      </c>
      <c r="E74" s="46" t="n">
        <v>105701</v>
      </c>
      <c r="G74" s="46" t="n">
        <v>37</v>
      </c>
      <c r="H74" s="46" t="n">
        <v>63544</v>
      </c>
      <c r="I74" s="46" t="n">
        <v>62575</v>
      </c>
      <c r="J74" s="46" t="n">
        <v>126119</v>
      </c>
      <c r="M74" s="1" t="n">
        <f aca="false">C74/D74</f>
        <v>0.94836961530663</v>
      </c>
      <c r="N74" s="1" t="n">
        <f aca="false">H74/I74</f>
        <v>1.015485417499</v>
      </c>
      <c r="O74" s="1" t="n">
        <f aca="false">(G75+G74)/2</f>
        <v>37.5</v>
      </c>
      <c r="P74" s="1" t="n">
        <f aca="false">$O74*C74</f>
        <v>1929375</v>
      </c>
      <c r="Q74" s="1" t="n">
        <f aca="false">$O74*D74</f>
        <v>2034412.5</v>
      </c>
      <c r="R74" s="1" t="n">
        <f aca="false">$O74*H74</f>
        <v>2382900</v>
      </c>
      <c r="S74" s="1" t="n">
        <f aca="false">$O74*I74</f>
        <v>2346562.5</v>
      </c>
      <c r="T74" s="1" t="n">
        <f aca="false">(H74/$J$138)</f>
        <v>0.0123519761140182</v>
      </c>
      <c r="U74" s="1" t="n">
        <f aca="false">(I74/$J$138)</f>
        <v>0.0121636174199719</v>
      </c>
      <c r="V74" s="1" t="n">
        <f aca="false">-T74</f>
        <v>-0.0123519761140182</v>
      </c>
    </row>
    <row r="75" customFormat="false" ht="15.75" hidden="false" customHeight="false" outlineLevel="0" collapsed="false">
      <c r="B75" s="46" t="n">
        <v>38</v>
      </c>
      <c r="C75" s="46" t="n">
        <v>49681</v>
      </c>
      <c r="D75" s="46" t="n">
        <v>53233</v>
      </c>
      <c r="E75" s="46" t="n">
        <v>102914</v>
      </c>
      <c r="G75" s="46" t="n">
        <v>38</v>
      </c>
      <c r="H75" s="46" t="n">
        <v>60774</v>
      </c>
      <c r="I75" s="46" t="n">
        <v>62176</v>
      </c>
      <c r="J75" s="46" t="n">
        <v>122950</v>
      </c>
      <c r="M75" s="1" t="n">
        <f aca="false">C75/D75</f>
        <v>0.933274472601582</v>
      </c>
      <c r="N75" s="1" t="n">
        <f aca="false">H75/I75</f>
        <v>0.977451106536284</v>
      </c>
      <c r="O75" s="1" t="n">
        <f aca="false">(G76+G75)/2</f>
        <v>38.5</v>
      </c>
      <c r="P75" s="1" t="n">
        <f aca="false">$O75*C75</f>
        <v>1912718.5</v>
      </c>
      <c r="Q75" s="1" t="n">
        <f aca="false">$O75*D75</f>
        <v>2049470.5</v>
      </c>
      <c r="R75" s="1" t="n">
        <f aca="false">$O75*H75</f>
        <v>2339799</v>
      </c>
      <c r="S75" s="1" t="n">
        <f aca="false">$O75*I75</f>
        <v>2393776</v>
      </c>
      <c r="T75" s="1" t="n">
        <f aca="false">(H75/$J$138)</f>
        <v>0.0118135307244326</v>
      </c>
      <c r="U75" s="1" t="n">
        <f aca="false">(I75/$J$138)</f>
        <v>0.0120860579577175</v>
      </c>
      <c r="V75" s="1" t="n">
        <f aca="false">-T75</f>
        <v>-0.0118135307244326</v>
      </c>
    </row>
    <row r="76" customFormat="false" ht="15.75" hidden="false" customHeight="false" outlineLevel="0" collapsed="false">
      <c r="B76" s="46" t="n">
        <v>39</v>
      </c>
      <c r="C76" s="46" t="n">
        <v>45847</v>
      </c>
      <c r="D76" s="46" t="n">
        <v>50207</v>
      </c>
      <c r="E76" s="46" t="n">
        <v>96054</v>
      </c>
      <c r="G76" s="46" t="n">
        <v>39</v>
      </c>
      <c r="H76" s="46" t="n">
        <v>60541</v>
      </c>
      <c r="I76" s="46" t="n">
        <v>60911</v>
      </c>
      <c r="J76" s="46" t="n">
        <v>121452</v>
      </c>
      <c r="M76" s="1" t="n">
        <f aca="false">C76/D76</f>
        <v>0.913159519588902</v>
      </c>
      <c r="N76" s="1" t="n">
        <f aca="false">H76/I76</f>
        <v>0.993925563527113</v>
      </c>
      <c r="O76" s="1" t="n">
        <f aca="false">(G77+G76)/2</f>
        <v>39.5</v>
      </c>
      <c r="P76" s="1" t="n">
        <f aca="false">$O76*C76</f>
        <v>1810956.5</v>
      </c>
      <c r="Q76" s="1" t="n">
        <f aca="false">$O76*D76</f>
        <v>1983176.5</v>
      </c>
      <c r="R76" s="1" t="n">
        <f aca="false">$O76*H76</f>
        <v>2391369.5</v>
      </c>
      <c r="S76" s="1" t="n">
        <f aca="false">$O76*I76</f>
        <v>2405984.5</v>
      </c>
      <c r="T76" s="1" t="n">
        <f aca="false">(H76/$J$138)</f>
        <v>0.0117682391086299</v>
      </c>
      <c r="U76" s="1" t="n">
        <f aca="false">(I76/$J$138)</f>
        <v>0.0118401614169861</v>
      </c>
      <c r="V76" s="1" t="n">
        <f aca="false">-T76</f>
        <v>-0.0117682391086299</v>
      </c>
    </row>
    <row r="77" customFormat="false" ht="15.75" hidden="false" customHeight="false" outlineLevel="0" collapsed="false">
      <c r="B77" s="46" t="n">
        <v>40</v>
      </c>
      <c r="C77" s="46" t="n">
        <v>45921</v>
      </c>
      <c r="D77" s="46" t="n">
        <v>49392</v>
      </c>
      <c r="E77" s="46" t="n">
        <v>95313</v>
      </c>
      <c r="G77" s="46" t="n">
        <v>40</v>
      </c>
      <c r="H77" s="46" t="n">
        <v>57953</v>
      </c>
      <c r="I77" s="46" t="n">
        <v>59343</v>
      </c>
      <c r="J77" s="46" t="n">
        <v>117296</v>
      </c>
      <c r="M77" s="1" t="n">
        <f aca="false">C77/D77</f>
        <v>0.929725461613217</v>
      </c>
      <c r="N77" s="1" t="n">
        <f aca="false">H77/I77</f>
        <v>0.976576849839071</v>
      </c>
      <c r="O77" s="1" t="n">
        <f aca="false">(G78+G77)/2</f>
        <v>40.5</v>
      </c>
      <c r="P77" s="1" t="n">
        <f aca="false">$O77*C77</f>
        <v>1859800.5</v>
      </c>
      <c r="Q77" s="1" t="n">
        <f aca="false">$O77*D77</f>
        <v>2000376</v>
      </c>
      <c r="R77" s="1" t="n">
        <f aca="false">$O77*H77</f>
        <v>2347096.5</v>
      </c>
      <c r="S77" s="1" t="n">
        <f aca="false">$O77*I77</f>
        <v>2403391.5</v>
      </c>
      <c r="T77" s="1" t="n">
        <f aca="false">(H77/$J$138)</f>
        <v>0.0112651717193708</v>
      </c>
      <c r="U77" s="1" t="n">
        <f aca="false">(I77/$J$138)</f>
        <v>0.0115353663372495</v>
      </c>
      <c r="V77" s="1" t="n">
        <f aca="false">-T77</f>
        <v>-0.0112651717193708</v>
      </c>
    </row>
    <row r="78" customFormat="false" ht="15.75" hidden="false" customHeight="false" outlineLevel="0" collapsed="false">
      <c r="B78" s="46" t="n">
        <v>41</v>
      </c>
      <c r="C78" s="46" t="n">
        <v>43197</v>
      </c>
      <c r="D78" s="46" t="n">
        <v>48299</v>
      </c>
      <c r="E78" s="46" t="n">
        <v>91496</v>
      </c>
      <c r="G78" s="46" t="n">
        <v>41</v>
      </c>
      <c r="H78" s="46" t="n">
        <v>55845</v>
      </c>
      <c r="I78" s="46" t="n">
        <v>58604</v>
      </c>
      <c r="J78" s="46" t="n">
        <v>114449</v>
      </c>
      <c r="M78" s="1" t="n">
        <f aca="false">C78/D78</f>
        <v>0.894366342988468</v>
      </c>
      <c r="N78" s="1" t="n">
        <f aca="false">H78/I78</f>
        <v>0.952921302300184</v>
      </c>
      <c r="O78" s="1" t="n">
        <f aca="false">(G79+G78)/2</f>
        <v>41.5</v>
      </c>
      <c r="P78" s="1" t="n">
        <f aca="false">$O78*C78</f>
        <v>1792675.5</v>
      </c>
      <c r="Q78" s="1" t="n">
        <f aca="false">$O78*D78</f>
        <v>2004408.5</v>
      </c>
      <c r="R78" s="1" t="n">
        <f aca="false">$O78*H78</f>
        <v>2317567.5</v>
      </c>
      <c r="S78" s="1" t="n">
        <f aca="false">$O78*I78</f>
        <v>2432066</v>
      </c>
      <c r="T78" s="1" t="n">
        <f aca="false">(H78/$J$138)</f>
        <v>0.0108554089463576</v>
      </c>
      <c r="U78" s="1" t="n">
        <f aca="false">(I78/$J$138)</f>
        <v>0.0113917161051543</v>
      </c>
      <c r="V78" s="1" t="n">
        <f aca="false">-T78</f>
        <v>-0.0108554089463576</v>
      </c>
    </row>
    <row r="79" customFormat="false" ht="15.75" hidden="false" customHeight="false" outlineLevel="0" collapsed="false">
      <c r="B79" s="46" t="n">
        <v>42</v>
      </c>
      <c r="C79" s="46" t="n">
        <v>44049</v>
      </c>
      <c r="D79" s="46" t="n">
        <v>47090</v>
      </c>
      <c r="E79" s="46" t="n">
        <v>91139</v>
      </c>
      <c r="G79" s="46" t="n">
        <v>42</v>
      </c>
      <c r="H79" s="46" t="n">
        <v>53850</v>
      </c>
      <c r="I79" s="46" t="n">
        <v>56978</v>
      </c>
      <c r="J79" s="46" t="n">
        <v>110828</v>
      </c>
      <c r="M79" s="1" t="n">
        <f aca="false">C79/D79</f>
        <v>0.935421533234232</v>
      </c>
      <c r="N79" s="1" t="n">
        <f aca="false">H79/I79</f>
        <v>0.945101618168416</v>
      </c>
      <c r="O79" s="1" t="n">
        <f aca="false">(G80+G79)/2</f>
        <v>42.5</v>
      </c>
      <c r="P79" s="1" t="n">
        <f aca="false">$O79*C79</f>
        <v>1872082.5</v>
      </c>
      <c r="Q79" s="1" t="n">
        <f aca="false">$O79*D79</f>
        <v>2001325</v>
      </c>
      <c r="R79" s="1" t="n">
        <f aca="false">$O79*H79</f>
        <v>2288625</v>
      </c>
      <c r="S79" s="1" t="n">
        <f aca="false">$O79*I79</f>
        <v>2421565</v>
      </c>
      <c r="T79" s="1" t="n">
        <f aca="false">(H79/$J$138)</f>
        <v>0.0104676116350856</v>
      </c>
      <c r="U79" s="1" t="n">
        <f aca="false">(I79/$J$138)</f>
        <v>0.0110756467176214</v>
      </c>
      <c r="V79" s="1" t="n">
        <f aca="false">-T79</f>
        <v>-0.0104676116350856</v>
      </c>
    </row>
    <row r="80" customFormat="false" ht="15.75" hidden="false" customHeight="false" outlineLevel="0" collapsed="false">
      <c r="B80" s="46" t="n">
        <v>43</v>
      </c>
      <c r="C80" s="46" t="n">
        <v>41736</v>
      </c>
      <c r="D80" s="46" t="n">
        <v>46962</v>
      </c>
      <c r="E80" s="46" t="n">
        <v>88698</v>
      </c>
      <c r="G80" s="46" t="n">
        <v>43</v>
      </c>
      <c r="H80" s="46" t="n">
        <v>50578</v>
      </c>
      <c r="I80" s="46" t="n">
        <v>55239</v>
      </c>
      <c r="J80" s="46" t="n">
        <v>105817</v>
      </c>
      <c r="M80" s="1" t="n">
        <f aca="false">C80/D80</f>
        <v>0.888718538392743</v>
      </c>
      <c r="N80" s="1" t="n">
        <f aca="false">H80/I80</f>
        <v>0.915621209652601</v>
      </c>
      <c r="O80" s="1" t="n">
        <f aca="false">(G81+G80)/2</f>
        <v>43.5</v>
      </c>
      <c r="P80" s="1" t="n">
        <f aca="false">$O80*C80</f>
        <v>1815516</v>
      </c>
      <c r="Q80" s="1" t="n">
        <f aca="false">$O80*D80</f>
        <v>2042847</v>
      </c>
      <c r="R80" s="1" t="n">
        <f aca="false">$O80*H80</f>
        <v>2200143</v>
      </c>
      <c r="S80" s="1" t="n">
        <f aca="false">$O80*I80</f>
        <v>2402896.5</v>
      </c>
      <c r="T80" s="1" t="n">
        <f aca="false">(H80/$J$138)</f>
        <v>0.00983158516767617</v>
      </c>
      <c r="U80" s="1" t="n">
        <f aca="false">(I80/$J$138)</f>
        <v>0.0107376118683472</v>
      </c>
      <c r="V80" s="1" t="n">
        <f aca="false">-T80</f>
        <v>-0.00983158516767617</v>
      </c>
    </row>
    <row r="81" customFormat="false" ht="15.75" hidden="false" customHeight="false" outlineLevel="0" collapsed="false">
      <c r="B81" s="46" t="n">
        <v>44</v>
      </c>
      <c r="C81" s="46" t="n">
        <v>41470</v>
      </c>
      <c r="D81" s="46" t="n">
        <v>48408</v>
      </c>
      <c r="E81" s="46" t="n">
        <v>89878</v>
      </c>
      <c r="G81" s="46" t="n">
        <v>44</v>
      </c>
      <c r="H81" s="46" t="n">
        <v>46365</v>
      </c>
      <c r="I81" s="46" t="n">
        <v>51898</v>
      </c>
      <c r="J81" s="46" t="n">
        <v>98263</v>
      </c>
      <c r="M81" s="1" t="n">
        <f aca="false">C81/D81</f>
        <v>0.856676582383077</v>
      </c>
      <c r="N81" s="1" t="n">
        <f aca="false">H81/I81</f>
        <v>0.893387028401865</v>
      </c>
      <c r="O81" s="1" t="n">
        <f aca="false">(G82+G81)/2</f>
        <v>44.5</v>
      </c>
      <c r="P81" s="1" t="n">
        <f aca="false">$O81*C81</f>
        <v>1845415</v>
      </c>
      <c r="Q81" s="1" t="n">
        <f aca="false">$O81*D81</f>
        <v>2154156</v>
      </c>
      <c r="R81" s="1" t="n">
        <f aca="false">$O81*H81</f>
        <v>2063242.5</v>
      </c>
      <c r="S81" s="1" t="n">
        <f aca="false">$O81*I81</f>
        <v>2309461</v>
      </c>
      <c r="T81" s="1" t="n">
        <f aca="false">(H81/$J$138)</f>
        <v>0.00901264277550132</v>
      </c>
      <c r="U81" s="1" t="n">
        <f aca="false">(I81/$J$138)</f>
        <v>0.0100881728623524</v>
      </c>
      <c r="V81" s="1" t="n">
        <f aca="false">-T81</f>
        <v>-0.00901264277550132</v>
      </c>
    </row>
    <row r="82" customFormat="false" ht="15.75" hidden="false" customHeight="false" outlineLevel="0" collapsed="false">
      <c r="B82" s="46" t="n">
        <v>45</v>
      </c>
      <c r="C82" s="46" t="n">
        <v>37874</v>
      </c>
      <c r="D82" s="46" t="n">
        <v>45720</v>
      </c>
      <c r="E82" s="46" t="n">
        <v>83594</v>
      </c>
      <c r="G82" s="46" t="n">
        <v>45</v>
      </c>
      <c r="H82" s="46" t="n">
        <v>45878</v>
      </c>
      <c r="I82" s="46" t="n">
        <v>51823</v>
      </c>
      <c r="J82" s="46" t="n">
        <v>97701</v>
      </c>
      <c r="M82" s="1" t="n">
        <f aca="false">C82/D82</f>
        <v>0.828390201224847</v>
      </c>
      <c r="N82" s="1" t="n">
        <f aca="false">H82/I82</f>
        <v>0.885282596530498</v>
      </c>
      <c r="O82" s="1" t="n">
        <f aca="false">(G83+G82)/2</f>
        <v>45.5</v>
      </c>
      <c r="P82" s="1" t="n">
        <f aca="false">$O82*C82</f>
        <v>1723267</v>
      </c>
      <c r="Q82" s="1" t="n">
        <f aca="false">$O82*D82</f>
        <v>2080260</v>
      </c>
      <c r="R82" s="1" t="n">
        <f aca="false">$O82*H82</f>
        <v>2087449</v>
      </c>
      <c r="S82" s="1" t="n">
        <f aca="false">$O82*I82</f>
        <v>2357946.5</v>
      </c>
      <c r="T82" s="1" t="n">
        <f aca="false">(H82/$J$138)</f>
        <v>0.00891797746693518</v>
      </c>
      <c r="U82" s="1" t="n">
        <f aca="false">(I82/$J$138)</f>
        <v>0.0100735940160639</v>
      </c>
      <c r="V82" s="1" t="n">
        <f aca="false">-T82</f>
        <v>-0.00891797746693518</v>
      </c>
    </row>
    <row r="83" customFormat="false" ht="15.75" hidden="false" customHeight="false" outlineLevel="0" collapsed="false">
      <c r="B83" s="46" t="n">
        <v>46</v>
      </c>
      <c r="C83" s="46" t="n">
        <v>33470</v>
      </c>
      <c r="D83" s="46" t="n">
        <v>38463</v>
      </c>
      <c r="E83" s="46" t="n">
        <v>71933</v>
      </c>
      <c r="G83" s="46" t="n">
        <v>46</v>
      </c>
      <c r="H83" s="46" t="n">
        <v>42118</v>
      </c>
      <c r="I83" s="46" t="n">
        <v>50321</v>
      </c>
      <c r="J83" s="46" t="n">
        <v>92439</v>
      </c>
      <c r="M83" s="1" t="n">
        <f aca="false">C83/D83</f>
        <v>0.87018693289655</v>
      </c>
      <c r="N83" s="1" t="n">
        <f aca="false">H83/I83</f>
        <v>0.83698654637229</v>
      </c>
      <c r="O83" s="1" t="n">
        <f aca="false">(G84+G83)/2</f>
        <v>46.5</v>
      </c>
      <c r="P83" s="1" t="n">
        <f aca="false">$O83*C83</f>
        <v>1556355</v>
      </c>
      <c r="Q83" s="1" t="n">
        <f aca="false">$O83*D83</f>
        <v>1788529.5</v>
      </c>
      <c r="R83" s="1" t="n">
        <f aca="false">$O83*H83</f>
        <v>1958487</v>
      </c>
      <c r="S83" s="1" t="n">
        <f aca="false">$O83*I83</f>
        <v>2339926.5</v>
      </c>
      <c r="T83" s="1" t="n">
        <f aca="false">(H83/$J$138)</f>
        <v>0.00818709130634238</v>
      </c>
      <c r="U83" s="1" t="n">
        <f aca="false">(I83/$J$138)</f>
        <v>0.00978162832106119</v>
      </c>
      <c r="V83" s="1" t="n">
        <f aca="false">-T83</f>
        <v>-0.00818709130634238</v>
      </c>
    </row>
    <row r="84" customFormat="false" ht="15.75" hidden="false" customHeight="false" outlineLevel="0" collapsed="false">
      <c r="B84" s="46" t="n">
        <v>47</v>
      </c>
      <c r="C84" s="46" t="n">
        <v>31748</v>
      </c>
      <c r="D84" s="46" t="n">
        <v>37722</v>
      </c>
      <c r="E84" s="46" t="n">
        <v>69470</v>
      </c>
      <c r="G84" s="46" t="n">
        <v>47</v>
      </c>
      <c r="H84" s="46" t="n">
        <v>42237</v>
      </c>
      <c r="I84" s="46" t="n">
        <v>49711</v>
      </c>
      <c r="J84" s="46" t="n">
        <v>91948</v>
      </c>
      <c r="M84" s="1" t="n">
        <f aca="false">C84/D84</f>
        <v>0.841630878532421</v>
      </c>
      <c r="N84" s="1" t="n">
        <f aca="false">H84/I84</f>
        <v>0.84965098267989</v>
      </c>
      <c r="O84" s="1" t="n">
        <f aca="false">(G85+G84)/2</f>
        <v>47.5</v>
      </c>
      <c r="P84" s="1" t="n">
        <f aca="false">$O84*C84</f>
        <v>1508030</v>
      </c>
      <c r="Q84" s="1" t="n">
        <f aca="false">$O84*D84</f>
        <v>1791795</v>
      </c>
      <c r="R84" s="1" t="n">
        <f aca="false">$O84*H84</f>
        <v>2006257.5</v>
      </c>
      <c r="S84" s="1" t="n">
        <f aca="false">$O84*I84</f>
        <v>2361272.5</v>
      </c>
      <c r="T84" s="1" t="n">
        <f aca="false">(H84/$J$138)</f>
        <v>0.00821022307578668</v>
      </c>
      <c r="U84" s="1" t="n">
        <f aca="false">(I84/$J$138)</f>
        <v>0.00966305370458204</v>
      </c>
      <c r="V84" s="1" t="n">
        <f aca="false">-T84</f>
        <v>-0.00821022307578668</v>
      </c>
    </row>
    <row r="85" customFormat="false" ht="15.75" hidden="false" customHeight="false" outlineLevel="0" collapsed="false">
      <c r="B85" s="46" t="n">
        <v>48</v>
      </c>
      <c r="C85" s="46" t="n">
        <v>30093</v>
      </c>
      <c r="D85" s="46" t="n">
        <v>37501</v>
      </c>
      <c r="E85" s="46" t="n">
        <v>67594</v>
      </c>
      <c r="G85" s="46" t="n">
        <v>48</v>
      </c>
      <c r="H85" s="46" t="n">
        <v>40168</v>
      </c>
      <c r="I85" s="46" t="n">
        <v>49468</v>
      </c>
      <c r="J85" s="46" t="n">
        <v>89636</v>
      </c>
      <c r="M85" s="1" t="n">
        <f aca="false">C85/D85</f>
        <v>0.802458601103971</v>
      </c>
      <c r="N85" s="1" t="n">
        <f aca="false">H85/I85</f>
        <v>0.811999676558583</v>
      </c>
      <c r="O85" s="1" t="n">
        <f aca="false">(G86+G85)/2</f>
        <v>48.5</v>
      </c>
      <c r="P85" s="1" t="n">
        <f aca="false">$O85*C85</f>
        <v>1459510.5</v>
      </c>
      <c r="Q85" s="1" t="n">
        <f aca="false">$O85*D85</f>
        <v>1818798.5</v>
      </c>
      <c r="R85" s="1" t="n">
        <f aca="false">$O85*H85</f>
        <v>1948148</v>
      </c>
      <c r="S85" s="1" t="n">
        <f aca="false">$O85*I85</f>
        <v>2399198</v>
      </c>
      <c r="T85" s="1" t="n">
        <f aca="false">(H85/$J$138)</f>
        <v>0.00780804130284346</v>
      </c>
      <c r="U85" s="1" t="n">
        <f aca="false">(I85/$J$138)</f>
        <v>0.00961581824260755</v>
      </c>
      <c r="V85" s="1" t="n">
        <f aca="false">-T85</f>
        <v>-0.00780804130284346</v>
      </c>
    </row>
    <row r="86" customFormat="false" ht="15.75" hidden="false" customHeight="false" outlineLevel="0" collapsed="false">
      <c r="B86" s="46" t="n">
        <v>49</v>
      </c>
      <c r="C86" s="46" t="n">
        <v>27372</v>
      </c>
      <c r="D86" s="46" t="n">
        <v>36296</v>
      </c>
      <c r="E86" s="46" t="n">
        <v>63668</v>
      </c>
      <c r="G86" s="46" t="n">
        <v>49</v>
      </c>
      <c r="H86" s="46" t="n">
        <v>39679</v>
      </c>
      <c r="I86" s="46" t="n">
        <v>50567</v>
      </c>
      <c r="J86" s="46" t="n">
        <v>90246</v>
      </c>
      <c r="M86" s="1" t="n">
        <f aca="false">C86/D86</f>
        <v>0.754132686797443</v>
      </c>
      <c r="N86" s="1" t="n">
        <f aca="false">H86/I86</f>
        <v>0.784681709415231</v>
      </c>
      <c r="O86" s="1" t="n">
        <f aca="false">(G87+G86)/2</f>
        <v>49.5</v>
      </c>
      <c r="P86" s="1" t="n">
        <f aca="false">$O86*C86</f>
        <v>1354914</v>
      </c>
      <c r="Q86" s="1" t="n">
        <f aca="false">$O86*D86</f>
        <v>1796652</v>
      </c>
      <c r="R86" s="1" t="n">
        <f aca="false">$O86*H86</f>
        <v>1964110.5</v>
      </c>
      <c r="S86" s="1" t="n">
        <f aca="false">$O86*I86</f>
        <v>2503066.5</v>
      </c>
      <c r="T86" s="1" t="n">
        <f aca="false">(H86/$J$138)</f>
        <v>0.00771298722504296</v>
      </c>
      <c r="U86" s="1" t="n">
        <f aca="false">(I86/$J$138)</f>
        <v>0.0098294469368872</v>
      </c>
      <c r="V86" s="1" t="n">
        <f aca="false">-T86</f>
        <v>-0.00771298722504296</v>
      </c>
    </row>
    <row r="87" customFormat="false" ht="15.75" hidden="false" customHeight="false" outlineLevel="0" collapsed="false">
      <c r="B87" s="46" t="n">
        <v>50</v>
      </c>
      <c r="C87" s="46" t="n">
        <v>25603</v>
      </c>
      <c r="D87" s="46" t="n">
        <v>35288</v>
      </c>
      <c r="E87" s="46" t="n">
        <v>60891</v>
      </c>
      <c r="G87" s="46" t="n">
        <v>50</v>
      </c>
      <c r="H87" s="46" t="n">
        <v>35631</v>
      </c>
      <c r="I87" s="46" t="n">
        <v>48021</v>
      </c>
      <c r="J87" s="46" t="n">
        <v>83652</v>
      </c>
      <c r="M87" s="1" t="n">
        <f aca="false">C87/D87</f>
        <v>0.72554409430968</v>
      </c>
      <c r="N87" s="1" t="n">
        <f aca="false">H87/I87</f>
        <v>0.741987880302368</v>
      </c>
      <c r="O87" s="1" t="n">
        <f aca="false">(G88+G87)/2</f>
        <v>50.5</v>
      </c>
      <c r="P87" s="1" t="n">
        <f aca="false">$O87*C87</f>
        <v>1292951.5</v>
      </c>
      <c r="Q87" s="1" t="n">
        <f aca="false">$O87*D87</f>
        <v>1782044</v>
      </c>
      <c r="R87" s="1" t="n">
        <f aca="false">$O87*H87</f>
        <v>1799365.5</v>
      </c>
      <c r="S87" s="1" t="n">
        <f aca="false">$O87*I87</f>
        <v>2425060.5</v>
      </c>
      <c r="T87" s="1" t="n">
        <f aca="false">(H87/$J$138)</f>
        <v>0.00692611829470263</v>
      </c>
      <c r="U87" s="1" t="n">
        <f aca="false">(I87/$J$138)</f>
        <v>0.00933454370154963</v>
      </c>
      <c r="V87" s="1" t="n">
        <f aca="false">-T87</f>
        <v>-0.00692611829470263</v>
      </c>
    </row>
    <row r="88" customFormat="false" ht="15.75" hidden="false" customHeight="false" outlineLevel="0" collapsed="false">
      <c r="B88" s="46" t="n">
        <v>51</v>
      </c>
      <c r="C88" s="46" t="n">
        <v>22523</v>
      </c>
      <c r="D88" s="46" t="n">
        <v>33602</v>
      </c>
      <c r="E88" s="46" t="n">
        <v>56125</v>
      </c>
      <c r="G88" s="46" t="n">
        <v>51</v>
      </c>
      <c r="H88" s="46" t="n">
        <v>30134</v>
      </c>
      <c r="I88" s="46" t="n">
        <v>39601</v>
      </c>
      <c r="J88" s="46" t="n">
        <v>69735</v>
      </c>
      <c r="M88" s="1" t="n">
        <f aca="false">C88/D88</f>
        <v>0.670287482887923</v>
      </c>
      <c r="N88" s="1" t="n">
        <f aca="false">H88/I88</f>
        <v>0.760940380293427</v>
      </c>
      <c r="O88" s="1" t="n">
        <f aca="false">(G89+G88)/2</f>
        <v>51.5</v>
      </c>
      <c r="P88" s="1" t="n">
        <f aca="false">$O88*C88</f>
        <v>1159934.5</v>
      </c>
      <c r="Q88" s="1" t="n">
        <f aca="false">$O88*D88</f>
        <v>1730503</v>
      </c>
      <c r="R88" s="1" t="n">
        <f aca="false">$O88*H88</f>
        <v>1551901</v>
      </c>
      <c r="S88" s="1" t="n">
        <f aca="false">$O88*I88</f>
        <v>2039451.5</v>
      </c>
      <c r="T88" s="1" t="n">
        <f aca="false">(H88/$J$138)</f>
        <v>0.00585758605407003</v>
      </c>
      <c r="U88" s="1" t="n">
        <f aca="false">(I88/$J$138)</f>
        <v>0.007697825224903</v>
      </c>
      <c r="V88" s="1" t="n">
        <f aca="false">-T88</f>
        <v>-0.00585758605407003</v>
      </c>
    </row>
    <row r="89" customFormat="false" ht="15.75" hidden="false" customHeight="false" outlineLevel="0" collapsed="false">
      <c r="B89" s="46" t="n">
        <v>52</v>
      </c>
      <c r="C89" s="46" t="n">
        <v>22646</v>
      </c>
      <c r="D89" s="46" t="n">
        <v>33617</v>
      </c>
      <c r="E89" s="46" t="n">
        <v>56263</v>
      </c>
      <c r="G89" s="46" t="n">
        <v>52</v>
      </c>
      <c r="H89" s="46" t="n">
        <v>28519</v>
      </c>
      <c r="I89" s="46" t="n">
        <v>38352</v>
      </c>
      <c r="J89" s="46" t="n">
        <v>66871</v>
      </c>
      <c r="M89" s="1" t="n">
        <f aca="false">C89/D89</f>
        <v>0.673647261802065</v>
      </c>
      <c r="N89" s="1" t="n">
        <f aca="false">H89/I89</f>
        <v>0.743611806424698</v>
      </c>
      <c r="O89" s="1" t="n">
        <f aca="false">(G90+G89)/2</f>
        <v>52.5</v>
      </c>
      <c r="P89" s="1" t="n">
        <f aca="false">$O89*C89</f>
        <v>1188915</v>
      </c>
      <c r="Q89" s="1" t="n">
        <f aca="false">$O89*D89</f>
        <v>1764892.5</v>
      </c>
      <c r="R89" s="1" t="n">
        <f aca="false">$O89*H89</f>
        <v>1497247.5</v>
      </c>
      <c r="S89" s="1" t="n">
        <f aca="false">$O89*I89</f>
        <v>2013480</v>
      </c>
      <c r="T89" s="1" t="n">
        <f aca="false">(H89/$J$138)</f>
        <v>0.00554365489732605</v>
      </c>
      <c r="U89" s="1" t="n">
        <f aca="false">(I89/$J$138)</f>
        <v>0.00745503883804651</v>
      </c>
      <c r="V89" s="1" t="n">
        <f aca="false">-T89</f>
        <v>-0.00554365489732605</v>
      </c>
    </row>
    <row r="90" customFormat="false" ht="15.75" hidden="false" customHeight="false" outlineLevel="0" collapsed="false">
      <c r="B90" s="46" t="n">
        <v>53</v>
      </c>
      <c r="C90" s="46" t="n">
        <v>19868</v>
      </c>
      <c r="D90" s="46" t="n">
        <v>31135</v>
      </c>
      <c r="E90" s="46" t="n">
        <v>51003</v>
      </c>
      <c r="G90" s="46" t="n">
        <v>53</v>
      </c>
      <c r="H90" s="46" t="n">
        <v>26716</v>
      </c>
      <c r="I90" s="46" t="n">
        <v>38529</v>
      </c>
      <c r="J90" s="46" t="n">
        <v>65245</v>
      </c>
      <c r="M90" s="1" t="n">
        <f aca="false">C90/D90</f>
        <v>0.638124297414485</v>
      </c>
      <c r="N90" s="1" t="n">
        <f aca="false">H90/I90</f>
        <v>0.693399776791508</v>
      </c>
      <c r="O90" s="1" t="n">
        <f aca="false">(G91+G90)/2</f>
        <v>53.5</v>
      </c>
      <c r="P90" s="1" t="n">
        <f aca="false">$O90*C90</f>
        <v>1062938</v>
      </c>
      <c r="Q90" s="1" t="n">
        <f aca="false">$O90*D90</f>
        <v>1665722.5</v>
      </c>
      <c r="R90" s="1" t="n">
        <f aca="false">$O90*H90</f>
        <v>1429306</v>
      </c>
      <c r="S90" s="1" t="n">
        <f aca="false">$O90*I90</f>
        <v>2061301.5</v>
      </c>
      <c r="T90" s="1" t="n">
        <f aca="false">(H90/$J$138)</f>
        <v>0.00519317943255243</v>
      </c>
      <c r="U90" s="1" t="n">
        <f aca="false">(I90/$J$138)</f>
        <v>0.00748944491528718</v>
      </c>
      <c r="V90" s="1" t="n">
        <f aca="false">-T90</f>
        <v>-0.00519317943255243</v>
      </c>
    </row>
    <row r="91" customFormat="false" ht="15.75" hidden="false" customHeight="false" outlineLevel="0" collapsed="false">
      <c r="B91" s="46" t="n">
        <v>54</v>
      </c>
      <c r="C91" s="46" t="n">
        <v>18083</v>
      </c>
      <c r="D91" s="46" t="n">
        <v>29895</v>
      </c>
      <c r="E91" s="46" t="n">
        <v>47978</v>
      </c>
      <c r="G91" s="46" t="n">
        <v>54</v>
      </c>
      <c r="H91" s="46" t="n">
        <v>24482</v>
      </c>
      <c r="I91" s="46" t="n">
        <v>37526</v>
      </c>
      <c r="J91" s="46" t="n">
        <v>62008</v>
      </c>
      <c r="M91" s="1" t="n">
        <f aca="false">C91/D91</f>
        <v>0.604883759826058</v>
      </c>
      <c r="N91" s="1" t="n">
        <f aca="false">H91/I91</f>
        <v>0.652401001971966</v>
      </c>
      <c r="O91" s="1" t="n">
        <f aca="false">(G92+G91)/2</f>
        <v>54.5</v>
      </c>
      <c r="P91" s="1" t="n">
        <f aca="false">$O91*C91</f>
        <v>985523.5</v>
      </c>
      <c r="Q91" s="1" t="n">
        <f aca="false">$O91*D91</f>
        <v>1629277.5</v>
      </c>
      <c r="R91" s="1" t="n">
        <f aca="false">$O91*H91</f>
        <v>1334269</v>
      </c>
      <c r="S91" s="1" t="n">
        <f aca="false">$O91*I91</f>
        <v>2045167</v>
      </c>
      <c r="T91" s="1" t="n">
        <f aca="false">(H91/$J$138)</f>
        <v>0.00475892419777469</v>
      </c>
      <c r="U91" s="1" t="n">
        <f aca="false">(I91/$J$138)</f>
        <v>0.00729447714425671</v>
      </c>
      <c r="V91" s="1" t="n">
        <f aca="false">-T91</f>
        <v>-0.00475892419777469</v>
      </c>
    </row>
    <row r="92" customFormat="false" ht="15.75" hidden="false" customHeight="false" outlineLevel="0" collapsed="false">
      <c r="B92" s="46" t="n">
        <v>55</v>
      </c>
      <c r="C92" s="46" t="n">
        <v>16306</v>
      </c>
      <c r="D92" s="46" t="n">
        <v>27701</v>
      </c>
      <c r="E92" s="46" t="n">
        <v>44007</v>
      </c>
      <c r="G92" s="46" t="n">
        <v>55</v>
      </c>
      <c r="H92" s="46" t="n">
        <v>22984</v>
      </c>
      <c r="I92" s="46" t="n">
        <v>36404</v>
      </c>
      <c r="J92" s="46" t="n">
        <v>59388</v>
      </c>
      <c r="M92" s="1" t="n">
        <f aca="false">C92/D92</f>
        <v>0.588643009277644</v>
      </c>
      <c r="N92" s="1" t="n">
        <f aca="false">H92/I92</f>
        <v>0.63135919129766</v>
      </c>
      <c r="O92" s="1" t="n">
        <f aca="false">(G93+G92)/2</f>
        <v>55.5</v>
      </c>
      <c r="P92" s="1" t="n">
        <f aca="false">$O92*C92</f>
        <v>904983</v>
      </c>
      <c r="Q92" s="1" t="n">
        <f aca="false">$O92*D92</f>
        <v>1537405.5</v>
      </c>
      <c r="R92" s="1" t="n">
        <f aca="false">$O92*H92</f>
        <v>1275612</v>
      </c>
      <c r="S92" s="1" t="n">
        <f aca="false">$O92*I92</f>
        <v>2020422</v>
      </c>
      <c r="T92" s="1" t="n">
        <f aca="false">(H92/$J$138)</f>
        <v>0.00446773604124064</v>
      </c>
      <c r="U92" s="1" t="n">
        <f aca="false">(I92/$J$138)</f>
        <v>0.00707637760378195</v>
      </c>
      <c r="V92" s="1" t="n">
        <f aca="false">-T92</f>
        <v>-0.00446773604124064</v>
      </c>
    </row>
    <row r="93" customFormat="false" ht="15.75" hidden="false" customHeight="false" outlineLevel="0" collapsed="false">
      <c r="B93" s="46" t="n">
        <v>56</v>
      </c>
      <c r="C93" s="46" t="n">
        <v>15033</v>
      </c>
      <c r="D93" s="46" t="n">
        <v>25425</v>
      </c>
      <c r="E93" s="46" t="n">
        <v>40458</v>
      </c>
      <c r="G93" s="46" t="n">
        <v>56</v>
      </c>
      <c r="H93" s="46" t="n">
        <v>20013</v>
      </c>
      <c r="I93" s="46" t="n">
        <v>35131</v>
      </c>
      <c r="J93" s="46" t="n">
        <v>55144</v>
      </c>
      <c r="M93" s="1" t="n">
        <f aca="false">C93/D93</f>
        <v>0.591268436578171</v>
      </c>
      <c r="N93" s="1" t="n">
        <f aca="false">H93/I93</f>
        <v>0.569667814750505</v>
      </c>
      <c r="O93" s="1" t="n">
        <f aca="false">(G94+G93)/2</f>
        <v>56.5</v>
      </c>
      <c r="P93" s="1" t="n">
        <f aca="false">$O93*C93</f>
        <v>849364.5</v>
      </c>
      <c r="Q93" s="1" t="n">
        <f aca="false">$O93*D93</f>
        <v>1436512.5</v>
      </c>
      <c r="R93" s="1" t="n">
        <f aca="false">$O93*H93</f>
        <v>1130734.5</v>
      </c>
      <c r="S93" s="1" t="n">
        <f aca="false">$O93*I93</f>
        <v>1984901.5</v>
      </c>
      <c r="T93" s="1" t="n">
        <f aca="false">(H93/$J$138)</f>
        <v>0.00389021934360202</v>
      </c>
      <c r="U93" s="1" t="n">
        <f aca="false">(I93/$J$138)</f>
        <v>0.00682892598611316</v>
      </c>
      <c r="V93" s="1" t="n">
        <f aca="false">-T93</f>
        <v>-0.00389021934360202</v>
      </c>
    </row>
    <row r="94" customFormat="false" ht="15.75" hidden="false" customHeight="false" outlineLevel="0" collapsed="false">
      <c r="B94" s="46" t="n">
        <v>57</v>
      </c>
      <c r="C94" s="46" t="n">
        <v>13308</v>
      </c>
      <c r="D94" s="46" t="n">
        <v>23403</v>
      </c>
      <c r="E94" s="46" t="n">
        <v>36711</v>
      </c>
      <c r="G94" s="46" t="n">
        <v>57</v>
      </c>
      <c r="H94" s="46" t="n">
        <v>20014</v>
      </c>
      <c r="I94" s="46" t="n">
        <v>35057</v>
      </c>
      <c r="J94" s="46" t="n">
        <v>55071</v>
      </c>
      <c r="M94" s="1" t="n">
        <f aca="false">C94/D94</f>
        <v>0.568645045506986</v>
      </c>
      <c r="N94" s="1" t="n">
        <f aca="false">H94/I94</f>
        <v>0.57089882191859</v>
      </c>
      <c r="O94" s="1" t="n">
        <f aca="false">(G95+G94)/2</f>
        <v>57.5</v>
      </c>
      <c r="P94" s="1" t="n">
        <f aca="false">$O94*C94</f>
        <v>765210</v>
      </c>
      <c r="Q94" s="1" t="n">
        <f aca="false">$O94*D94</f>
        <v>1345672.5</v>
      </c>
      <c r="R94" s="1" t="n">
        <f aca="false">$O94*H94</f>
        <v>1150805</v>
      </c>
      <c r="S94" s="1" t="n">
        <f aca="false">$O94*I94</f>
        <v>2015777.5</v>
      </c>
      <c r="T94" s="1" t="n">
        <f aca="false">(H94/$J$138)</f>
        <v>0.0038904137282192</v>
      </c>
      <c r="U94" s="1" t="n">
        <f aca="false">(I94/$J$138)</f>
        <v>0.00681454152444192</v>
      </c>
      <c r="V94" s="1" t="n">
        <f aca="false">-T94</f>
        <v>-0.0038904137282192</v>
      </c>
    </row>
    <row r="95" customFormat="false" ht="15.75" hidden="false" customHeight="false" outlineLevel="0" collapsed="false">
      <c r="B95" s="46" t="n">
        <v>58</v>
      </c>
      <c r="C95" s="46" t="n">
        <v>11457</v>
      </c>
      <c r="D95" s="46" t="n">
        <v>20778</v>
      </c>
      <c r="E95" s="46" t="n">
        <v>32235</v>
      </c>
      <c r="G95" s="46" t="n">
        <v>58</v>
      </c>
      <c r="H95" s="46" t="n">
        <v>17246</v>
      </c>
      <c r="I95" s="46" t="n">
        <v>32380</v>
      </c>
      <c r="J95" s="46" t="n">
        <v>49626</v>
      </c>
      <c r="M95" s="1" t="n">
        <f aca="false">C95/D95</f>
        <v>0.551400519780537</v>
      </c>
      <c r="N95" s="1" t="n">
        <f aca="false">H95/I95</f>
        <v>0.532612723903644</v>
      </c>
      <c r="O95" s="1" t="n">
        <f aca="false">(G96+G95)/2</f>
        <v>58.5</v>
      </c>
      <c r="P95" s="1" t="n">
        <f aca="false">$O95*C95</f>
        <v>670234.5</v>
      </c>
      <c r="Q95" s="1" t="n">
        <f aca="false">$O95*D95</f>
        <v>1215513</v>
      </c>
      <c r="R95" s="1" t="n">
        <f aca="false">$O95*H95</f>
        <v>1008891</v>
      </c>
      <c r="S95" s="1" t="n">
        <f aca="false">$O95*I95</f>
        <v>1894230</v>
      </c>
      <c r="T95" s="1" t="n">
        <f aca="false">(H95/$J$138)</f>
        <v>0.00335235710786791</v>
      </c>
      <c r="U95" s="1" t="n">
        <f aca="false">(I95/$J$138)</f>
        <v>0.00629417390425391</v>
      </c>
      <c r="V95" s="1" t="n">
        <f aca="false">-T95</f>
        <v>-0.00335235710786791</v>
      </c>
    </row>
    <row r="96" customFormat="false" ht="15.75" hidden="false" customHeight="false" outlineLevel="0" collapsed="false">
      <c r="B96" s="46" t="n">
        <v>59</v>
      </c>
      <c r="C96" s="46" t="n">
        <v>9496</v>
      </c>
      <c r="D96" s="46" t="n">
        <v>18487</v>
      </c>
      <c r="E96" s="46" t="n">
        <v>27983</v>
      </c>
      <c r="G96" s="46" t="n">
        <v>59</v>
      </c>
      <c r="H96" s="46" t="n">
        <v>16056</v>
      </c>
      <c r="I96" s="46" t="n">
        <v>30809</v>
      </c>
      <c r="J96" s="46" t="n">
        <v>46865</v>
      </c>
      <c r="M96" s="1" t="n">
        <f aca="false">C96/D96</f>
        <v>0.513658246335263</v>
      </c>
      <c r="N96" s="1" t="n">
        <f aca="false">H96/I96</f>
        <v>0.521146418254406</v>
      </c>
      <c r="O96" s="1" t="n">
        <f aca="false">(G97+G96)/2</f>
        <v>59.5</v>
      </c>
      <c r="P96" s="1" t="n">
        <f aca="false">$O96*C96</f>
        <v>565012</v>
      </c>
      <c r="Q96" s="1" t="n">
        <f aca="false">$O96*D96</f>
        <v>1099976.5</v>
      </c>
      <c r="R96" s="1" t="n">
        <f aca="false">$O96*H96</f>
        <v>955332</v>
      </c>
      <c r="S96" s="1" t="n">
        <f aca="false">$O96*I96</f>
        <v>1833135.5</v>
      </c>
      <c r="T96" s="1" t="n">
        <f aca="false">(H96/$J$138)</f>
        <v>0.00312103941342498</v>
      </c>
      <c r="U96" s="1" t="n">
        <f aca="false">(I96/$J$138)</f>
        <v>0.00598879567066581</v>
      </c>
      <c r="V96" s="1" t="n">
        <f aca="false">-T96</f>
        <v>-0.00312103941342498</v>
      </c>
    </row>
    <row r="97" customFormat="false" ht="15.75" hidden="false" customHeight="false" outlineLevel="0" collapsed="false">
      <c r="B97" s="46" t="n">
        <v>60</v>
      </c>
      <c r="C97" s="46" t="n">
        <v>8739</v>
      </c>
      <c r="D97" s="46" t="n">
        <v>16704</v>
      </c>
      <c r="E97" s="46" t="n">
        <v>25443</v>
      </c>
      <c r="G97" s="46" t="n">
        <v>60</v>
      </c>
      <c r="H97" s="46" t="n">
        <v>14317</v>
      </c>
      <c r="I97" s="46" t="n">
        <v>28224</v>
      </c>
      <c r="J97" s="46" t="n">
        <v>42541</v>
      </c>
      <c r="M97" s="1" t="n">
        <f aca="false">C97/D97</f>
        <v>0.523168103448276</v>
      </c>
      <c r="N97" s="1" t="n">
        <f aca="false">H97/I97</f>
        <v>0.507263321995465</v>
      </c>
      <c r="O97" s="1" t="n">
        <f aca="false">(G98+G97)/2</f>
        <v>60.5</v>
      </c>
      <c r="P97" s="1" t="n">
        <f aca="false">$O97*C97</f>
        <v>528709.5</v>
      </c>
      <c r="Q97" s="1" t="n">
        <f aca="false">$O97*D97</f>
        <v>1010592</v>
      </c>
      <c r="R97" s="1" t="n">
        <f aca="false">$O97*H97</f>
        <v>866178.5</v>
      </c>
      <c r="S97" s="1" t="n">
        <f aca="false">$O97*I97</f>
        <v>1707552</v>
      </c>
      <c r="T97" s="1" t="n">
        <f aca="false">(H97/$J$138)</f>
        <v>0.00278300456415081</v>
      </c>
      <c r="U97" s="1" t="n">
        <f aca="false">(I97/$J$138)</f>
        <v>0.00548631143525826</v>
      </c>
      <c r="V97" s="1" t="n">
        <f aca="false">-T97</f>
        <v>-0.00278300456415081</v>
      </c>
    </row>
    <row r="98" customFormat="false" ht="15.75" hidden="false" customHeight="false" outlineLevel="0" collapsed="false">
      <c r="B98" s="46" t="n">
        <v>61</v>
      </c>
      <c r="C98" s="46" t="n">
        <v>7167</v>
      </c>
      <c r="D98" s="46" t="n">
        <v>14695</v>
      </c>
      <c r="E98" s="46" t="n">
        <v>21862</v>
      </c>
      <c r="G98" s="46" t="n">
        <v>61</v>
      </c>
      <c r="H98" s="46" t="n">
        <v>12931</v>
      </c>
      <c r="I98" s="46" t="n">
        <v>25885</v>
      </c>
      <c r="J98" s="46" t="n">
        <v>38816</v>
      </c>
      <c r="M98" s="1" t="n">
        <f aca="false">C98/D98</f>
        <v>0.48771691051378</v>
      </c>
      <c r="N98" s="1" t="n">
        <f aca="false">H98/I98</f>
        <v>0.499555727255167</v>
      </c>
      <c r="O98" s="1" t="n">
        <f aca="false">(G99+G98)/2</f>
        <v>61.5</v>
      </c>
      <c r="P98" s="1" t="n">
        <f aca="false">$O98*C98</f>
        <v>440770.5</v>
      </c>
      <c r="Q98" s="1" t="n">
        <f aca="false">$O98*D98</f>
        <v>903742.5</v>
      </c>
      <c r="R98" s="1" t="n">
        <f aca="false">$O98*H98</f>
        <v>795256.5</v>
      </c>
      <c r="S98" s="1" t="n">
        <f aca="false">$O98*I98</f>
        <v>1591927.5</v>
      </c>
      <c r="T98" s="1" t="n">
        <f aca="false">(H98/$J$138)</f>
        <v>0.00251358748474081</v>
      </c>
      <c r="U98" s="1" t="n">
        <f aca="false">(I98/$J$138)</f>
        <v>0.00503164581567673</v>
      </c>
      <c r="V98" s="1" t="n">
        <f aca="false">-T98</f>
        <v>-0.00251358748474081</v>
      </c>
    </row>
    <row r="99" customFormat="false" ht="15.75" hidden="false" customHeight="false" outlineLevel="0" collapsed="false">
      <c r="B99" s="46" t="n">
        <v>62</v>
      </c>
      <c r="C99" s="46" t="n">
        <v>7043</v>
      </c>
      <c r="D99" s="46" t="n">
        <v>13709</v>
      </c>
      <c r="E99" s="46" t="n">
        <v>20752</v>
      </c>
      <c r="G99" s="46" t="n">
        <v>62</v>
      </c>
      <c r="H99" s="46" t="n">
        <v>11701</v>
      </c>
      <c r="I99" s="46" t="n">
        <v>23521</v>
      </c>
      <c r="J99" s="46" t="n">
        <v>35222</v>
      </c>
      <c r="M99" s="1" t="n">
        <f aca="false">C99/D99</f>
        <v>0.513750091180976</v>
      </c>
      <c r="N99" s="1" t="n">
        <f aca="false">H99/I99</f>
        <v>0.497470345648569</v>
      </c>
      <c r="O99" s="1" t="n">
        <f aca="false">(G100+G99)/2</f>
        <v>62.5</v>
      </c>
      <c r="P99" s="1" t="n">
        <f aca="false">$O99*C99</f>
        <v>440187.5</v>
      </c>
      <c r="Q99" s="1" t="n">
        <f aca="false">$O99*D99</f>
        <v>856812.5</v>
      </c>
      <c r="R99" s="1" t="n">
        <f aca="false">$O99*H99</f>
        <v>731312.5</v>
      </c>
      <c r="S99" s="1" t="n">
        <f aca="false">$O99*I99</f>
        <v>1470062.5</v>
      </c>
      <c r="T99" s="1" t="n">
        <f aca="false">(H99/$J$138)</f>
        <v>0.00227449440561072</v>
      </c>
      <c r="U99" s="1" t="n">
        <f aca="false">(I99/$J$138)</f>
        <v>0.00457212058066573</v>
      </c>
      <c r="V99" s="1" t="n">
        <f aca="false">-T99</f>
        <v>-0.00227449440561072</v>
      </c>
    </row>
    <row r="100" customFormat="false" ht="15.75" hidden="false" customHeight="false" outlineLevel="0" collapsed="false">
      <c r="B100" s="46" t="n">
        <v>63</v>
      </c>
      <c r="C100" s="46" t="n">
        <v>6023</v>
      </c>
      <c r="D100" s="46" t="n">
        <v>12074</v>
      </c>
      <c r="E100" s="46" t="n">
        <v>18097</v>
      </c>
      <c r="G100" s="46" t="n">
        <v>63</v>
      </c>
      <c r="H100" s="46" t="n">
        <v>10112</v>
      </c>
      <c r="I100" s="46" t="n">
        <v>21041</v>
      </c>
      <c r="J100" s="46" t="n">
        <v>31153</v>
      </c>
      <c r="M100" s="1" t="n">
        <f aca="false">C100/D100</f>
        <v>0.498840483683949</v>
      </c>
      <c r="N100" s="1" t="n">
        <f aca="false">H100/I100</f>
        <v>0.480585523501735</v>
      </c>
      <c r="O100" s="1" t="n">
        <f aca="false">(G101+G100)/2</f>
        <v>63.5</v>
      </c>
      <c r="P100" s="1" t="n">
        <f aca="false">$O100*C100</f>
        <v>382460.5</v>
      </c>
      <c r="Q100" s="1" t="n">
        <f aca="false">$O100*D100</f>
        <v>766699</v>
      </c>
      <c r="R100" s="1" t="n">
        <f aca="false">$O100*H100</f>
        <v>642112</v>
      </c>
      <c r="S100" s="1" t="n">
        <f aca="false">$O100*I100</f>
        <v>1336103.5</v>
      </c>
      <c r="T100" s="1" t="n">
        <f aca="false">(H100/$J$138)</f>
        <v>0.00196561724891339</v>
      </c>
      <c r="U100" s="1" t="n">
        <f aca="false">(I100/$J$138)</f>
        <v>0.00409004673006197</v>
      </c>
      <c r="V100" s="1" t="n">
        <f aca="false">-T100</f>
        <v>-0.00196561724891339</v>
      </c>
    </row>
    <row r="101" customFormat="false" ht="15.75" hidden="false" customHeight="false" outlineLevel="0" collapsed="false">
      <c r="B101" s="46" t="n">
        <v>64</v>
      </c>
      <c r="C101" s="46" t="n">
        <v>5110</v>
      </c>
      <c r="D101" s="46" t="n">
        <v>10304</v>
      </c>
      <c r="E101" s="46" t="n">
        <v>15414</v>
      </c>
      <c r="G101" s="46" t="n">
        <v>64</v>
      </c>
      <c r="H101" s="46" t="n">
        <v>8698</v>
      </c>
      <c r="I101" s="46" t="n">
        <v>18560</v>
      </c>
      <c r="J101" s="46" t="n">
        <v>27258</v>
      </c>
      <c r="M101" s="1" t="n">
        <f aca="false">C101/D101</f>
        <v>0.495923913043478</v>
      </c>
      <c r="N101" s="1" t="n">
        <f aca="false">H101/I101</f>
        <v>0.46864224137931</v>
      </c>
      <c r="O101" s="1" t="n">
        <f aca="false">(G102+G101)/2</f>
        <v>64.5</v>
      </c>
      <c r="P101" s="1" t="n">
        <f aca="false">$O101*C101</f>
        <v>329595</v>
      </c>
      <c r="Q101" s="1" t="n">
        <f aca="false">$O101*D101</f>
        <v>664608</v>
      </c>
      <c r="R101" s="1" t="n">
        <f aca="false">$O101*H101</f>
        <v>561021</v>
      </c>
      <c r="S101" s="1" t="n">
        <f aca="false">$O101*I101</f>
        <v>1197120</v>
      </c>
      <c r="T101" s="1" t="n">
        <f aca="false">(H101/$J$138)</f>
        <v>0.00169075740022238</v>
      </c>
      <c r="U101" s="1" t="n">
        <f aca="false">(I101/$J$138)</f>
        <v>0.00360777849484103</v>
      </c>
      <c r="V101" s="1" t="n">
        <f aca="false">-T101</f>
        <v>-0.00169075740022238</v>
      </c>
    </row>
    <row r="102" customFormat="false" ht="15.75" hidden="false" customHeight="false" outlineLevel="0" collapsed="false">
      <c r="B102" s="46" t="n">
        <v>65</v>
      </c>
      <c r="C102" s="46" t="n">
        <v>4570</v>
      </c>
      <c r="D102" s="46" t="n">
        <v>8712</v>
      </c>
      <c r="E102" s="46" t="n">
        <v>13282</v>
      </c>
      <c r="G102" s="46" t="n">
        <v>65</v>
      </c>
      <c r="H102" s="46" t="n">
        <v>7871</v>
      </c>
      <c r="I102" s="46" t="n">
        <v>16962</v>
      </c>
      <c r="J102" s="46" t="n">
        <v>24833</v>
      </c>
      <c r="M102" s="1" t="n">
        <f aca="false">C102/D102</f>
        <v>0.524563820018365</v>
      </c>
      <c r="N102" s="1" t="n">
        <f aca="false">H102/I102</f>
        <v>0.464037259757104</v>
      </c>
      <c r="O102" s="1" t="n">
        <f aca="false">(G103+G102)/2</f>
        <v>65.5</v>
      </c>
      <c r="P102" s="1" t="n">
        <f aca="false">$O102*C102</f>
        <v>299335</v>
      </c>
      <c r="Q102" s="1" t="n">
        <f aca="false">$O102*D102</f>
        <v>570636</v>
      </c>
      <c r="R102" s="1" t="n">
        <f aca="false">$O102*H102</f>
        <v>515550.5</v>
      </c>
      <c r="S102" s="1" t="n">
        <f aca="false">$O102*I102</f>
        <v>1111011</v>
      </c>
      <c r="T102" s="1" t="n">
        <f aca="false">(H102/$J$138)</f>
        <v>0.0015300013218154</v>
      </c>
      <c r="U102" s="1" t="n">
        <f aca="false">(I102/$J$138)</f>
        <v>0.00329715187658909</v>
      </c>
      <c r="V102" s="1" t="n">
        <f aca="false">-T102</f>
        <v>-0.0015300013218154</v>
      </c>
    </row>
    <row r="103" customFormat="false" ht="15.75" hidden="false" customHeight="false" outlineLevel="0" collapsed="false">
      <c r="B103" s="46" t="n">
        <v>66</v>
      </c>
      <c r="C103" s="46" t="n">
        <v>3939</v>
      </c>
      <c r="D103" s="46" t="n">
        <v>7323</v>
      </c>
      <c r="E103" s="46" t="n">
        <v>11262</v>
      </c>
      <c r="G103" s="46" t="n">
        <v>66</v>
      </c>
      <c r="H103" s="46" t="n">
        <v>6676</v>
      </c>
      <c r="I103" s="46" t="n">
        <v>14680</v>
      </c>
      <c r="J103" s="46" t="n">
        <v>21356</v>
      </c>
      <c r="M103" s="1" t="n">
        <f aca="false">C103/D103</f>
        <v>0.537894305612454</v>
      </c>
      <c r="N103" s="1" t="n">
        <f aca="false">H103/I103</f>
        <v>0.454768392370572</v>
      </c>
      <c r="O103" s="1" t="n">
        <f aca="false">(G104+G103)/2</f>
        <v>66.5</v>
      </c>
      <c r="P103" s="1" t="n">
        <f aca="false">$O103*C103</f>
        <v>261943.5</v>
      </c>
      <c r="Q103" s="1" t="n">
        <f aca="false">$O103*D103</f>
        <v>486979.5</v>
      </c>
      <c r="R103" s="1" t="n">
        <f aca="false">$O103*H103</f>
        <v>443954</v>
      </c>
      <c r="S103" s="1" t="n">
        <f aca="false">$O103*I103</f>
        <v>976220</v>
      </c>
      <c r="T103" s="1" t="n">
        <f aca="false">(H103/$J$138)</f>
        <v>0.00129771170428657</v>
      </c>
      <c r="U103" s="1" t="n">
        <f aca="false">(I103/$J$138)</f>
        <v>0.00285356618018677</v>
      </c>
      <c r="V103" s="1" t="n">
        <f aca="false">-T103</f>
        <v>-0.00129771170428657</v>
      </c>
    </row>
    <row r="104" customFormat="false" ht="15.75" hidden="false" customHeight="false" outlineLevel="0" collapsed="false">
      <c r="B104" s="46" t="n">
        <v>67</v>
      </c>
      <c r="C104" s="46" t="n">
        <v>3337</v>
      </c>
      <c r="D104" s="46" t="n">
        <v>5793</v>
      </c>
      <c r="E104" s="46" t="n">
        <v>9130</v>
      </c>
      <c r="G104" s="46" t="n">
        <v>67</v>
      </c>
      <c r="H104" s="46" t="n">
        <v>6701</v>
      </c>
      <c r="I104" s="46" t="n">
        <v>13934</v>
      </c>
      <c r="J104" s="46" t="n">
        <v>20635</v>
      </c>
      <c r="M104" s="1" t="n">
        <f aca="false">C104/D104</f>
        <v>0.576040048334196</v>
      </c>
      <c r="N104" s="1" t="n">
        <f aca="false">H104/I104</f>
        <v>0.480910004306014</v>
      </c>
      <c r="O104" s="1" t="n">
        <f aca="false">(G105+G104)/2</f>
        <v>67.5</v>
      </c>
      <c r="P104" s="1" t="n">
        <f aca="false">$O104*C104</f>
        <v>225247.5</v>
      </c>
      <c r="Q104" s="1" t="n">
        <f aca="false">$O104*D104</f>
        <v>391027.5</v>
      </c>
      <c r="R104" s="1" t="n">
        <f aca="false">$O104*H104</f>
        <v>452317.5</v>
      </c>
      <c r="S104" s="1" t="n">
        <f aca="false">$O104*I104</f>
        <v>940545</v>
      </c>
      <c r="T104" s="1" t="n">
        <f aca="false">(H104/$J$138)</f>
        <v>0.00130257131971604</v>
      </c>
      <c r="U104" s="1" t="n">
        <f aca="false">(I104/$J$138)</f>
        <v>0.00270855525577128</v>
      </c>
      <c r="V104" s="1" t="n">
        <f aca="false">-T104</f>
        <v>-0.00130257131971604</v>
      </c>
    </row>
    <row r="105" customFormat="false" ht="15.75" hidden="false" customHeight="false" outlineLevel="0" collapsed="false">
      <c r="B105" s="46" t="n">
        <v>68</v>
      </c>
      <c r="C105" s="46" t="n">
        <v>3276</v>
      </c>
      <c r="D105" s="46" t="n">
        <v>5447</v>
      </c>
      <c r="E105" s="46" t="n">
        <v>8723</v>
      </c>
      <c r="G105" s="46" t="n">
        <v>68</v>
      </c>
      <c r="H105" s="46" t="n">
        <v>5720</v>
      </c>
      <c r="I105" s="46" t="n">
        <v>12178</v>
      </c>
      <c r="J105" s="46" t="n">
        <v>17898</v>
      </c>
      <c r="M105" s="1" t="n">
        <f aca="false">C105/D105</f>
        <v>0.601431980906921</v>
      </c>
      <c r="N105" s="1" t="n">
        <f aca="false">H105/I105</f>
        <v>0.469699458039087</v>
      </c>
      <c r="O105" s="1" t="n">
        <f aca="false">(G106+G105)/2</f>
        <v>68.5</v>
      </c>
      <c r="P105" s="1" t="n">
        <f aca="false">$O105*C105</f>
        <v>224406</v>
      </c>
      <c r="Q105" s="1" t="n">
        <f aca="false">$O105*D105</f>
        <v>373119.5</v>
      </c>
      <c r="R105" s="1" t="n">
        <f aca="false">$O105*H105</f>
        <v>391820</v>
      </c>
      <c r="S105" s="1" t="n">
        <f aca="false">$O105*I105</f>
        <v>834193</v>
      </c>
      <c r="T105" s="1" t="n">
        <f aca="false">(H105/$J$138)</f>
        <v>0.00111188001026351</v>
      </c>
      <c r="U105" s="1" t="n">
        <f aca="false">(I105/$J$138)</f>
        <v>0.00236721586800507</v>
      </c>
      <c r="V105" s="1" t="n">
        <f aca="false">-T105</f>
        <v>-0.00111188001026351</v>
      </c>
    </row>
    <row r="106" customFormat="false" ht="15.75" hidden="false" customHeight="false" outlineLevel="0" collapsed="false">
      <c r="B106" s="46" t="n">
        <v>69</v>
      </c>
      <c r="C106" s="46" t="n">
        <v>3114</v>
      </c>
      <c r="D106" s="46" t="n">
        <v>4939</v>
      </c>
      <c r="E106" s="46" t="n">
        <v>8053</v>
      </c>
      <c r="G106" s="46" t="n">
        <v>69</v>
      </c>
      <c r="H106" s="46" t="n">
        <v>5073</v>
      </c>
      <c r="I106" s="46" t="n">
        <v>10417</v>
      </c>
      <c r="J106" s="46" t="n">
        <v>15490</v>
      </c>
      <c r="M106" s="1" t="n">
        <f aca="false">C106/D106</f>
        <v>0.630492002429642</v>
      </c>
      <c r="N106" s="1" t="n">
        <f aca="false">H106/I106</f>
        <v>0.48699241624268</v>
      </c>
      <c r="O106" s="1" t="n">
        <f aca="false">(G107+G106)/2</f>
        <v>69.5</v>
      </c>
      <c r="P106" s="1" t="n">
        <f aca="false">$O106*C106</f>
        <v>216423</v>
      </c>
      <c r="Q106" s="1" t="n">
        <f aca="false">$O106*D106</f>
        <v>343260.5</v>
      </c>
      <c r="R106" s="1" t="n">
        <f aca="false">$O106*H106</f>
        <v>352573.5</v>
      </c>
      <c r="S106" s="1" t="n">
        <f aca="false">$O106*I106</f>
        <v>723981.5</v>
      </c>
      <c r="T106" s="1" t="n">
        <f aca="false">(H106/$J$138)</f>
        <v>0.000986113162948737</v>
      </c>
      <c r="U106" s="1" t="n">
        <f aca="false">(I106/$J$138)</f>
        <v>0.00202490455715297</v>
      </c>
      <c r="V106" s="1" t="n">
        <f aca="false">-T106</f>
        <v>-0.000986113162948737</v>
      </c>
    </row>
    <row r="107" customFormat="false" ht="15.75" hidden="false" customHeight="false" outlineLevel="0" collapsed="false">
      <c r="B107" s="46" t="n">
        <v>70</v>
      </c>
      <c r="C107" s="46" t="n">
        <v>3087</v>
      </c>
      <c r="D107" s="46" t="n">
        <v>4951</v>
      </c>
      <c r="E107" s="46" t="n">
        <v>8038</v>
      </c>
      <c r="G107" s="46" t="n">
        <v>70</v>
      </c>
      <c r="H107" s="46" t="n">
        <v>4470</v>
      </c>
      <c r="I107" s="46" t="n">
        <v>8656</v>
      </c>
      <c r="J107" s="46" t="n">
        <v>13126</v>
      </c>
      <c r="M107" s="1" t="n">
        <f aca="false">C107/D107</f>
        <v>0.623510401939002</v>
      </c>
      <c r="N107" s="1" t="n">
        <f aca="false">H107/I107</f>
        <v>0.516404805914972</v>
      </c>
      <c r="O107" s="1" t="n">
        <f aca="false">(G108+G107)/2</f>
        <v>70.5</v>
      </c>
      <c r="P107" s="1" t="n">
        <f aca="false">$O107*C107</f>
        <v>217633.5</v>
      </c>
      <c r="Q107" s="1" t="n">
        <f aca="false">$O107*D107</f>
        <v>349045.5</v>
      </c>
      <c r="R107" s="1" t="n">
        <f aca="false">$O107*H107</f>
        <v>315135</v>
      </c>
      <c r="S107" s="1" t="n">
        <f aca="false">$O107*I107</f>
        <v>610248</v>
      </c>
      <c r="T107" s="1" t="n">
        <f aca="false">(H107/$J$138)</f>
        <v>0.000868899238789839</v>
      </c>
      <c r="U107" s="1" t="n">
        <f aca="false">(I107/$J$138)</f>
        <v>0.00168259324630086</v>
      </c>
      <c r="V107" s="1" t="n">
        <f aca="false">-T107</f>
        <v>-0.000868899238789839</v>
      </c>
    </row>
    <row r="108" customFormat="false" ht="15.75" hidden="false" customHeight="false" outlineLevel="0" collapsed="false">
      <c r="B108" s="46" t="n">
        <v>71</v>
      </c>
      <c r="C108" s="46" t="n">
        <v>2519</v>
      </c>
      <c r="D108" s="46" t="n">
        <v>4075</v>
      </c>
      <c r="E108" s="46" t="n">
        <v>6594</v>
      </c>
      <c r="G108" s="46" t="n">
        <v>71</v>
      </c>
      <c r="H108" s="46" t="n">
        <v>3951</v>
      </c>
      <c r="I108" s="46" t="n">
        <v>7228</v>
      </c>
      <c r="J108" s="46" t="n">
        <v>11179</v>
      </c>
      <c r="M108" s="1" t="n">
        <f aca="false">C108/D108</f>
        <v>0.618159509202454</v>
      </c>
      <c r="N108" s="1" t="n">
        <f aca="false">H108/I108</f>
        <v>0.546624239070282</v>
      </c>
      <c r="O108" s="1" t="n">
        <f aca="false">(G109+G108)/2</f>
        <v>71.5</v>
      </c>
      <c r="P108" s="1" t="n">
        <f aca="false">$O108*C108</f>
        <v>180108.5</v>
      </c>
      <c r="Q108" s="1" t="n">
        <f aca="false">$O108*D108</f>
        <v>291362.5</v>
      </c>
      <c r="R108" s="1" t="n">
        <f aca="false">$O108*H108</f>
        <v>282496.5</v>
      </c>
      <c r="S108" s="1" t="n">
        <f aca="false">$O108*I108</f>
        <v>516802</v>
      </c>
      <c r="T108" s="1" t="n">
        <f aca="false">(H108/$J$138)</f>
        <v>0.000768013622473972</v>
      </c>
      <c r="U108" s="1" t="n">
        <f aca="false">(I108/$J$138)</f>
        <v>0.00140501201296934</v>
      </c>
      <c r="V108" s="1" t="n">
        <f aca="false">-T108</f>
        <v>-0.000768013622473972</v>
      </c>
    </row>
    <row r="109" customFormat="false" ht="15.75" hidden="false" customHeight="false" outlineLevel="0" collapsed="false">
      <c r="B109" s="46" t="n">
        <v>72</v>
      </c>
      <c r="C109" s="46" t="n">
        <v>2727</v>
      </c>
      <c r="D109" s="46" t="n">
        <v>4526</v>
      </c>
      <c r="E109" s="46" t="n">
        <v>7253</v>
      </c>
      <c r="G109" s="46" t="n">
        <v>72</v>
      </c>
      <c r="H109" s="46" t="n">
        <v>3340</v>
      </c>
      <c r="I109" s="46" t="n">
        <v>5853</v>
      </c>
      <c r="J109" s="46" t="n">
        <v>9193</v>
      </c>
      <c r="M109" s="1" t="n">
        <f aca="false">C109/D109</f>
        <v>0.602518780380027</v>
      </c>
      <c r="N109" s="1" t="n">
        <f aca="false">H109/I109</f>
        <v>0.570647531180591</v>
      </c>
      <c r="O109" s="1" t="n">
        <f aca="false">(G110+G109)/2</f>
        <v>72.5</v>
      </c>
      <c r="P109" s="1" t="n">
        <f aca="false">$O109*C109</f>
        <v>197707.5</v>
      </c>
      <c r="Q109" s="1" t="n">
        <f aca="false">$O109*D109</f>
        <v>328135</v>
      </c>
      <c r="R109" s="1" t="n">
        <f aca="false">$O109*H109</f>
        <v>242150</v>
      </c>
      <c r="S109" s="1" t="n">
        <f aca="false">$O109*I109</f>
        <v>424342.5</v>
      </c>
      <c r="T109" s="1" t="n">
        <f aca="false">(H109/$J$138)</f>
        <v>0.000649244621377643</v>
      </c>
      <c r="U109" s="1" t="n">
        <f aca="false">(I109/$J$138)</f>
        <v>0.00113773316434831</v>
      </c>
      <c r="V109" s="1" t="n">
        <f aca="false">-T109</f>
        <v>-0.000649244621377643</v>
      </c>
    </row>
    <row r="110" customFormat="false" ht="15.75" hidden="false" customHeight="false" outlineLevel="0" collapsed="false">
      <c r="B110" s="46" t="n">
        <v>73</v>
      </c>
      <c r="C110" s="46" t="n">
        <v>2269</v>
      </c>
      <c r="D110" s="46" t="n">
        <v>3472</v>
      </c>
      <c r="E110" s="46" t="n">
        <v>5741</v>
      </c>
      <c r="G110" s="46" t="n">
        <v>73</v>
      </c>
      <c r="H110" s="46" t="n">
        <v>3219</v>
      </c>
      <c r="I110" s="46" t="n">
        <v>5415</v>
      </c>
      <c r="J110" s="46" t="n">
        <v>8634</v>
      </c>
      <c r="M110" s="1" t="n">
        <f aca="false">C110/D110</f>
        <v>0.653513824884793</v>
      </c>
      <c r="N110" s="1" t="n">
        <f aca="false">H110/I110</f>
        <v>0.594459833795014</v>
      </c>
      <c r="O110" s="1" t="n">
        <f aca="false">(G111+G110)/2</f>
        <v>73.5</v>
      </c>
      <c r="P110" s="1" t="n">
        <f aca="false">$O110*C110</f>
        <v>166771.5</v>
      </c>
      <c r="Q110" s="1" t="n">
        <f aca="false">$O110*D110</f>
        <v>255192</v>
      </c>
      <c r="R110" s="1" t="n">
        <f aca="false">$O110*H110</f>
        <v>236596.5</v>
      </c>
      <c r="S110" s="1" t="n">
        <f aca="false">$O110*I110</f>
        <v>398002.5</v>
      </c>
      <c r="T110" s="1" t="n">
        <f aca="false">(H110/$J$138)</f>
        <v>0.000625724082698992</v>
      </c>
      <c r="U110" s="1" t="n">
        <f aca="false">(I110/$J$138)</f>
        <v>0.00105259270202393</v>
      </c>
      <c r="V110" s="1" t="n">
        <f aca="false">-T110</f>
        <v>-0.000625724082698992</v>
      </c>
    </row>
    <row r="111" customFormat="false" ht="15.75" hidden="false" customHeight="false" outlineLevel="0" collapsed="false">
      <c r="B111" s="46" t="n">
        <v>74</v>
      </c>
      <c r="C111" s="46" t="n">
        <v>2220</v>
      </c>
      <c r="D111" s="46" t="n">
        <v>3295</v>
      </c>
      <c r="E111" s="46" t="n">
        <v>5515</v>
      </c>
      <c r="G111" s="46" t="n">
        <v>74</v>
      </c>
      <c r="H111" s="46" t="n">
        <v>2907</v>
      </c>
      <c r="I111" s="46" t="n">
        <v>4914</v>
      </c>
      <c r="J111" s="46" t="n">
        <v>7821</v>
      </c>
      <c r="M111" s="1" t="n">
        <f aca="false">C111/D111</f>
        <v>0.673748103186647</v>
      </c>
      <c r="N111" s="1" t="n">
        <f aca="false">H111/I111</f>
        <v>0.591575091575092</v>
      </c>
      <c r="O111" s="1" t="n">
        <f aca="false">(G112+G111)/2</f>
        <v>74.5</v>
      </c>
      <c r="P111" s="1" t="n">
        <f aca="false">$O111*C111</f>
        <v>165390</v>
      </c>
      <c r="Q111" s="1" t="n">
        <f aca="false">$O111*D111</f>
        <v>245477.5</v>
      </c>
      <c r="R111" s="1" t="n">
        <f aca="false">$O111*H111</f>
        <v>216571.5</v>
      </c>
      <c r="S111" s="1" t="n">
        <f aca="false">$O111*I111</f>
        <v>366093</v>
      </c>
      <c r="T111" s="1" t="n">
        <f aca="false">(H111/$J$138)</f>
        <v>0.000565076082139164</v>
      </c>
      <c r="U111" s="1" t="n">
        <f aca="false">(I111/$J$138)</f>
        <v>0.000955206008817286</v>
      </c>
      <c r="V111" s="1" t="n">
        <f aca="false">-T111</f>
        <v>-0.000565076082139164</v>
      </c>
    </row>
    <row r="112" customFormat="false" ht="15.75" hidden="false" customHeight="false" outlineLevel="0" collapsed="false">
      <c r="B112" s="46" t="n">
        <v>75</v>
      </c>
      <c r="C112" s="46" t="n">
        <v>1931</v>
      </c>
      <c r="D112" s="46" t="n">
        <v>2886</v>
      </c>
      <c r="E112" s="46" t="n">
        <v>4817</v>
      </c>
      <c r="G112" s="46" t="n">
        <v>75</v>
      </c>
      <c r="H112" s="46" t="n">
        <v>2958</v>
      </c>
      <c r="I112" s="46" t="n">
        <v>4938</v>
      </c>
      <c r="J112" s="46" t="n">
        <v>7896</v>
      </c>
      <c r="M112" s="1" t="n">
        <f aca="false">C112/D112</f>
        <v>0.669092169092169</v>
      </c>
      <c r="N112" s="1" t="n">
        <f aca="false">H112/I112</f>
        <v>0.59902794653706</v>
      </c>
      <c r="O112" s="1" t="n">
        <f aca="false">(G113+G112)/2</f>
        <v>75.5</v>
      </c>
      <c r="P112" s="1" t="n">
        <f aca="false">$O112*C112</f>
        <v>145790.5</v>
      </c>
      <c r="Q112" s="1" t="n">
        <f aca="false">$O112*D112</f>
        <v>217893</v>
      </c>
      <c r="R112" s="1" t="n">
        <f aca="false">$O112*H112</f>
        <v>223329</v>
      </c>
      <c r="S112" s="1" t="n">
        <f aca="false">$O112*I112</f>
        <v>372819</v>
      </c>
      <c r="T112" s="1" t="n">
        <f aca="false">(H112/$J$138)</f>
        <v>0.00057498969761529</v>
      </c>
      <c r="U112" s="1" t="n">
        <f aca="false">(I112/$J$138)</f>
        <v>0.000959871239629581</v>
      </c>
      <c r="V112" s="1" t="n">
        <f aca="false">-T112</f>
        <v>-0.00057498969761529</v>
      </c>
    </row>
    <row r="113" customFormat="false" ht="15.75" hidden="false" customHeight="false" outlineLevel="0" collapsed="false">
      <c r="B113" s="46" t="n">
        <v>76</v>
      </c>
      <c r="C113" s="46" t="n">
        <v>1807</v>
      </c>
      <c r="D113" s="46" t="n">
        <v>2479</v>
      </c>
      <c r="E113" s="46" t="n">
        <v>4286</v>
      </c>
      <c r="G113" s="46" t="n">
        <v>76</v>
      </c>
      <c r="H113" s="46" t="n">
        <v>2386</v>
      </c>
      <c r="I113" s="46" t="n">
        <v>3938</v>
      </c>
      <c r="J113" s="46" t="n">
        <v>6324</v>
      </c>
      <c r="M113" s="1" t="n">
        <f aca="false">C113/D113</f>
        <v>0.72892295280355</v>
      </c>
      <c r="N113" s="1" t="n">
        <f aca="false">H113/I113</f>
        <v>0.605891315388522</v>
      </c>
      <c r="O113" s="1" t="n">
        <f aca="false">(G114+G113)/2</f>
        <v>76.5</v>
      </c>
      <c r="P113" s="1" t="n">
        <f aca="false">$O113*C113</f>
        <v>138235.5</v>
      </c>
      <c r="Q113" s="1" t="n">
        <f aca="false">$O113*D113</f>
        <v>189643.5</v>
      </c>
      <c r="R113" s="1" t="n">
        <f aca="false">$O113*H113</f>
        <v>182529</v>
      </c>
      <c r="S113" s="1" t="n">
        <f aca="false">$O113*I113</f>
        <v>301257</v>
      </c>
      <c r="T113" s="1" t="n">
        <f aca="false">(H113/$J$138)</f>
        <v>0.000463801696588939</v>
      </c>
      <c r="U113" s="1" t="n">
        <f aca="false">(I113/$J$138)</f>
        <v>0.000765486622450646</v>
      </c>
      <c r="V113" s="1" t="n">
        <f aca="false">-T113</f>
        <v>-0.000463801696588939</v>
      </c>
    </row>
    <row r="114" customFormat="false" ht="15.75" hidden="false" customHeight="false" outlineLevel="0" collapsed="false">
      <c r="B114" s="46" t="n">
        <v>77</v>
      </c>
      <c r="C114" s="46" t="n">
        <v>1607</v>
      </c>
      <c r="D114" s="46" t="n">
        <v>2178</v>
      </c>
      <c r="E114" s="46" t="n">
        <v>3785</v>
      </c>
      <c r="G114" s="46" t="n">
        <v>77</v>
      </c>
      <c r="H114" s="46" t="n">
        <v>2536</v>
      </c>
      <c r="I114" s="46" t="n">
        <v>4359</v>
      </c>
      <c r="J114" s="46" t="n">
        <v>6895</v>
      </c>
      <c r="M114" s="1" t="n">
        <f aca="false">C114/D114</f>
        <v>0.737832874196511</v>
      </c>
      <c r="N114" s="1" t="n">
        <f aca="false">H114/I114</f>
        <v>0.581784813030512</v>
      </c>
      <c r="O114" s="1" t="n">
        <f aca="false">(G115+G114)/2</f>
        <v>77.5</v>
      </c>
      <c r="P114" s="1" t="n">
        <f aca="false">$O114*C114</f>
        <v>124542.5</v>
      </c>
      <c r="Q114" s="1" t="n">
        <f aca="false">$O114*D114</f>
        <v>168795</v>
      </c>
      <c r="R114" s="1" t="n">
        <f aca="false">$O114*H114</f>
        <v>196540</v>
      </c>
      <c r="S114" s="1" t="n">
        <f aca="false">$O114*I114</f>
        <v>337822.5</v>
      </c>
      <c r="T114" s="1" t="n">
        <f aca="false">(H114/$J$138)</f>
        <v>0.000492959389165779</v>
      </c>
      <c r="U114" s="1" t="n">
        <f aca="false">(I114/$J$138)</f>
        <v>0.000847322546282977</v>
      </c>
      <c r="V114" s="1" t="n">
        <f aca="false">-T114</f>
        <v>-0.000492959389165779</v>
      </c>
    </row>
    <row r="115" customFormat="false" ht="15.75" hidden="false" customHeight="false" outlineLevel="0" collapsed="false">
      <c r="B115" s="46" t="n">
        <v>78</v>
      </c>
      <c r="C115" s="46" t="n">
        <v>1369</v>
      </c>
      <c r="D115" s="46" t="n">
        <v>1817</v>
      </c>
      <c r="E115" s="46" t="n">
        <v>3186</v>
      </c>
      <c r="G115" s="46" t="n">
        <v>78</v>
      </c>
      <c r="H115" s="46" t="n">
        <v>2057</v>
      </c>
      <c r="I115" s="46" t="n">
        <v>3353</v>
      </c>
      <c r="J115" s="46" t="n">
        <v>5410</v>
      </c>
      <c r="M115" s="1" t="n">
        <f aca="false">C115/D115</f>
        <v>0.753439735828288</v>
      </c>
      <c r="N115" s="1" t="n">
        <f aca="false">H115/I115</f>
        <v>0.613480465254996</v>
      </c>
      <c r="O115" s="1" t="n">
        <f aca="false">(G116+G115)/2</f>
        <v>78.5</v>
      </c>
      <c r="P115" s="1" t="n">
        <f aca="false">$O115*C115</f>
        <v>107466.5</v>
      </c>
      <c r="Q115" s="1" t="n">
        <f aca="false">$O115*D115</f>
        <v>142634.5</v>
      </c>
      <c r="R115" s="1" t="n">
        <f aca="false">$O115*H115</f>
        <v>161474.5</v>
      </c>
      <c r="S115" s="1" t="n">
        <f aca="false">$O115*I115</f>
        <v>263210.5</v>
      </c>
      <c r="T115" s="1" t="n">
        <f aca="false">(H115/$J$138)</f>
        <v>0.000399849157537069</v>
      </c>
      <c r="U115" s="1" t="n">
        <f aca="false">(I115/$J$138)</f>
        <v>0.000651771621400969</v>
      </c>
      <c r="V115" s="1" t="n">
        <f aca="false">-T115</f>
        <v>-0.000399849157537069</v>
      </c>
    </row>
    <row r="116" customFormat="false" ht="15.75" hidden="false" customHeight="false" outlineLevel="0" collapsed="false">
      <c r="B116" s="46" t="n">
        <v>79</v>
      </c>
      <c r="C116" s="46" t="n">
        <v>1165</v>
      </c>
      <c r="D116" s="46" t="n">
        <v>1547</v>
      </c>
      <c r="E116" s="46" t="n">
        <v>2712</v>
      </c>
      <c r="G116" s="46" t="n">
        <v>79</v>
      </c>
      <c r="H116" s="46" t="n">
        <v>1923</v>
      </c>
      <c r="I116" s="46" t="n">
        <v>3118</v>
      </c>
      <c r="J116" s="46" t="n">
        <v>5041</v>
      </c>
      <c r="M116" s="1" t="n">
        <f aca="false">C116/D116</f>
        <v>0.753070458952812</v>
      </c>
      <c r="N116" s="1" t="n">
        <f aca="false">H116/I116</f>
        <v>0.616741500962155</v>
      </c>
      <c r="O116" s="1" t="n">
        <f aca="false">(G117+G116)/2</f>
        <v>79.5</v>
      </c>
      <c r="P116" s="1" t="n">
        <f aca="false">$O116*C116</f>
        <v>92617.5</v>
      </c>
      <c r="Q116" s="1" t="n">
        <f aca="false">$O116*D116</f>
        <v>122986.5</v>
      </c>
      <c r="R116" s="1" t="n">
        <f aca="false">$O116*H116</f>
        <v>152878.5</v>
      </c>
      <c r="S116" s="1" t="n">
        <f aca="false">$O116*I116</f>
        <v>247881</v>
      </c>
      <c r="T116" s="1" t="n">
        <f aca="false">(H116/$J$138)</f>
        <v>0.000373801618835092</v>
      </c>
      <c r="U116" s="1" t="n">
        <f aca="false">(I116/$J$138)</f>
        <v>0.000606091236363919</v>
      </c>
      <c r="V116" s="1" t="n">
        <f aca="false">-T116</f>
        <v>-0.000373801618835092</v>
      </c>
    </row>
    <row r="117" customFormat="false" ht="15.75" hidden="false" customHeight="false" outlineLevel="0" collapsed="false">
      <c r="B117" s="46" t="n">
        <v>80</v>
      </c>
      <c r="C117" s="46" t="n">
        <v>1031</v>
      </c>
      <c r="D117" s="46" t="n">
        <v>1442</v>
      </c>
      <c r="E117" s="46" t="n">
        <v>2473</v>
      </c>
      <c r="G117" s="46" t="n">
        <v>80</v>
      </c>
      <c r="H117" s="46" t="n">
        <v>1693</v>
      </c>
      <c r="I117" s="46" t="n">
        <v>2668</v>
      </c>
      <c r="J117" s="46" t="n">
        <v>4361</v>
      </c>
      <c r="M117" s="1" t="n">
        <f aca="false">C117/D117</f>
        <v>0.71497919556172</v>
      </c>
      <c r="N117" s="1" t="n">
        <f aca="false">H117/I117</f>
        <v>0.63455772113943</v>
      </c>
      <c r="O117" s="1" t="n">
        <f aca="false">(G118+G117)/2</f>
        <v>80.5</v>
      </c>
      <c r="P117" s="1" t="n">
        <f aca="false">$O117*C117</f>
        <v>82995.5</v>
      </c>
      <c r="Q117" s="1" t="n">
        <f aca="false">$O117*D117</f>
        <v>116081</v>
      </c>
      <c r="R117" s="1" t="n">
        <f aca="false">$O117*H117</f>
        <v>136286.5</v>
      </c>
      <c r="S117" s="1" t="n">
        <f aca="false">$O117*I117</f>
        <v>214774</v>
      </c>
      <c r="T117" s="1" t="n">
        <f aca="false">(H117/$J$138)</f>
        <v>0.000329093156883937</v>
      </c>
      <c r="U117" s="1" t="n">
        <f aca="false">(I117/$J$138)</f>
        <v>0.000518618158633398</v>
      </c>
      <c r="V117" s="1" t="n">
        <f aca="false">-T117</f>
        <v>-0.000329093156883937</v>
      </c>
    </row>
    <row r="118" customFormat="false" ht="15.75" hidden="false" customHeight="false" outlineLevel="0" collapsed="false">
      <c r="B118" s="46" t="n">
        <v>81</v>
      </c>
      <c r="C118" s="46" t="n">
        <v>784</v>
      </c>
      <c r="D118" s="46" t="n">
        <v>1048</v>
      </c>
      <c r="E118" s="46" t="n">
        <v>1832</v>
      </c>
      <c r="G118" s="46" t="n">
        <v>81</v>
      </c>
      <c r="H118" s="46" t="n">
        <v>1543</v>
      </c>
      <c r="I118" s="46" t="n">
        <v>2295</v>
      </c>
      <c r="J118" s="46" t="n">
        <v>3838</v>
      </c>
      <c r="M118" s="1" t="n">
        <f aca="false">C118/D118</f>
        <v>0.748091603053435</v>
      </c>
      <c r="N118" s="1" t="n">
        <f aca="false">H118/I118</f>
        <v>0.672331154684096</v>
      </c>
      <c r="O118" s="1" t="n">
        <f aca="false">(G119+G118)/2</f>
        <v>81.5</v>
      </c>
      <c r="P118" s="1" t="n">
        <f aca="false">$O118*C118</f>
        <v>63896</v>
      </c>
      <c r="Q118" s="1" t="n">
        <f aca="false">$O118*D118</f>
        <v>85412</v>
      </c>
      <c r="R118" s="1" t="n">
        <f aca="false">$O118*H118</f>
        <v>125754.5</v>
      </c>
      <c r="S118" s="1" t="n">
        <f aca="false">$O118*I118</f>
        <v>187042.5</v>
      </c>
      <c r="T118" s="1" t="n">
        <f aca="false">(H118/$J$138)</f>
        <v>0.000299935464307097</v>
      </c>
      <c r="U118" s="1" t="n">
        <f aca="false">(I118/$J$138)</f>
        <v>0.000446112696425656</v>
      </c>
      <c r="V118" s="1" t="n">
        <f aca="false">-T118</f>
        <v>-0.000299935464307097</v>
      </c>
    </row>
    <row r="119" customFormat="false" ht="15.75" hidden="false" customHeight="false" outlineLevel="0" collapsed="false">
      <c r="B119" s="46" t="n">
        <v>82</v>
      </c>
      <c r="C119" s="46" t="n">
        <v>840</v>
      </c>
      <c r="D119" s="46" t="n">
        <v>1275</v>
      </c>
      <c r="E119" s="46" t="n">
        <v>2115</v>
      </c>
      <c r="G119" s="46" t="n">
        <v>82</v>
      </c>
      <c r="H119" s="46" t="n">
        <v>1281</v>
      </c>
      <c r="I119" s="46" t="n">
        <v>1906</v>
      </c>
      <c r="J119" s="46" t="n">
        <v>3187</v>
      </c>
      <c r="M119" s="1" t="n">
        <f aca="false">C119/D119</f>
        <v>0.658823529411765</v>
      </c>
      <c r="N119" s="1" t="n">
        <f aca="false">H119/I119</f>
        <v>0.67208814270724</v>
      </c>
      <c r="O119" s="1" t="n">
        <f aca="false">(G120+G119)/2</f>
        <v>82.5</v>
      </c>
      <c r="P119" s="1" t="n">
        <f aca="false">$O119*C119</f>
        <v>69300</v>
      </c>
      <c r="Q119" s="1" t="n">
        <f aca="false">$O119*D119</f>
        <v>105187.5</v>
      </c>
      <c r="R119" s="1" t="n">
        <f aca="false">$O119*H119</f>
        <v>105682.5</v>
      </c>
      <c r="S119" s="1" t="n">
        <f aca="false">$O119*I119</f>
        <v>157245</v>
      </c>
      <c r="T119" s="1" t="n">
        <f aca="false">(H119/$J$138)</f>
        <v>0.000249006694606216</v>
      </c>
      <c r="U119" s="1" t="n">
        <f aca="false">(I119/$J$138)</f>
        <v>0.00037049708034305</v>
      </c>
      <c r="V119" s="1" t="n">
        <f aca="false">-T119</f>
        <v>-0.000249006694606216</v>
      </c>
    </row>
    <row r="120" customFormat="false" ht="15.75" hidden="false" customHeight="false" outlineLevel="0" collapsed="false">
      <c r="B120" s="46" t="n">
        <v>83</v>
      </c>
      <c r="C120" s="46" t="n">
        <v>581</v>
      </c>
      <c r="D120" s="46" t="n">
        <v>857</v>
      </c>
      <c r="E120" s="46" t="n">
        <v>1438</v>
      </c>
      <c r="G120" s="46" t="n">
        <v>83</v>
      </c>
      <c r="H120" s="46" t="n">
        <v>1076</v>
      </c>
      <c r="I120" s="46" t="n">
        <v>1617</v>
      </c>
      <c r="J120" s="46" t="n">
        <v>2693</v>
      </c>
      <c r="M120" s="1" t="n">
        <f aca="false">C120/D120</f>
        <v>0.677946324387398</v>
      </c>
      <c r="N120" s="1" t="n">
        <f aca="false">H120/I120</f>
        <v>0.665429808286951</v>
      </c>
      <c r="O120" s="1" t="n">
        <f aca="false">(G121+G120)/2</f>
        <v>83.5</v>
      </c>
      <c r="P120" s="1" t="n">
        <f aca="false">$O120*C120</f>
        <v>48513.5</v>
      </c>
      <c r="Q120" s="1" t="n">
        <f aca="false">$O120*D120</f>
        <v>71559.5</v>
      </c>
      <c r="R120" s="1" t="n">
        <f aca="false">$O120*H120</f>
        <v>89846</v>
      </c>
      <c r="S120" s="1" t="n">
        <f aca="false">$O120*I120</f>
        <v>135019.5</v>
      </c>
      <c r="T120" s="1" t="n">
        <f aca="false">(H120/$J$138)</f>
        <v>0.000209157848084534</v>
      </c>
      <c r="U120" s="1" t="n">
        <f aca="false">(I120/$J$138)</f>
        <v>0.000314319925978338</v>
      </c>
      <c r="V120" s="1" t="n">
        <f aca="false">-T120</f>
        <v>-0.000209157848084534</v>
      </c>
    </row>
    <row r="121" customFormat="false" ht="15.75" hidden="false" customHeight="false" outlineLevel="0" collapsed="false">
      <c r="B121" s="46" t="n">
        <v>84</v>
      </c>
      <c r="C121" s="46" t="n">
        <v>554</v>
      </c>
      <c r="D121" s="46" t="n">
        <v>784</v>
      </c>
      <c r="E121" s="46" t="n">
        <v>1338</v>
      </c>
      <c r="G121" s="46" t="n">
        <v>84</v>
      </c>
      <c r="H121" s="46" t="n">
        <v>867</v>
      </c>
      <c r="I121" s="46" t="n">
        <v>1288</v>
      </c>
      <c r="J121" s="46" t="n">
        <v>2155</v>
      </c>
      <c r="M121" s="1" t="n">
        <f aca="false">C121/D121</f>
        <v>0.706632653061225</v>
      </c>
      <c r="N121" s="1" t="n">
        <f aca="false">H121/I121</f>
        <v>0.673136645962733</v>
      </c>
      <c r="O121" s="1" t="n">
        <f aca="false">(G122+G121)/2</f>
        <v>84.5</v>
      </c>
      <c r="P121" s="1" t="n">
        <f aca="false">$O121*C121</f>
        <v>46813</v>
      </c>
      <c r="Q121" s="1" t="n">
        <f aca="false">$O121*D121</f>
        <v>66248</v>
      </c>
      <c r="R121" s="1" t="n">
        <f aca="false">$O121*H121</f>
        <v>73261.5</v>
      </c>
      <c r="S121" s="1" t="n">
        <f aca="false">$O121*I121</f>
        <v>108836</v>
      </c>
      <c r="T121" s="1" t="n">
        <f aca="false">(H121/$J$138)</f>
        <v>0.000168531463094137</v>
      </c>
      <c r="U121" s="1" t="n">
        <f aca="false">(I121/$J$138)</f>
        <v>0.000250367386926468</v>
      </c>
      <c r="V121" s="1" t="n">
        <f aca="false">-T121</f>
        <v>-0.000168531463094137</v>
      </c>
    </row>
    <row r="122" customFormat="false" ht="15.75" hidden="false" customHeight="false" outlineLevel="0" collapsed="false">
      <c r="B122" s="46" t="n">
        <v>85</v>
      </c>
      <c r="C122" s="46" t="n">
        <v>471</v>
      </c>
      <c r="D122" s="46" t="n">
        <v>680</v>
      </c>
      <c r="E122" s="46" t="n">
        <v>1151</v>
      </c>
      <c r="G122" s="46" t="n">
        <v>85</v>
      </c>
      <c r="H122" s="46" t="n">
        <v>782</v>
      </c>
      <c r="I122" s="46" t="n">
        <v>1224</v>
      </c>
      <c r="J122" s="46" t="n">
        <v>2006</v>
      </c>
      <c r="M122" s="1" t="n">
        <f aca="false">C122/D122</f>
        <v>0.692647058823529</v>
      </c>
      <c r="N122" s="1" t="n">
        <f aca="false">H122/I122</f>
        <v>0.638888888888889</v>
      </c>
      <c r="O122" s="1" t="n">
        <f aca="false">(G123+G122)/2</f>
        <v>85.5</v>
      </c>
      <c r="P122" s="1" t="n">
        <f aca="false">$O122*C122</f>
        <v>40270.5</v>
      </c>
      <c r="Q122" s="1" t="n">
        <f aca="false">$O122*D122</f>
        <v>58140</v>
      </c>
      <c r="R122" s="1" t="n">
        <f aca="false">$O122*H122</f>
        <v>66861</v>
      </c>
      <c r="S122" s="1" t="n">
        <f aca="false">$O122*I122</f>
        <v>104652</v>
      </c>
      <c r="T122" s="1" t="n">
        <f aca="false">(H122/$J$138)</f>
        <v>0.000152008770633927</v>
      </c>
      <c r="U122" s="1" t="n">
        <f aca="false">(I122/$J$138)</f>
        <v>0.000237926771427016</v>
      </c>
      <c r="V122" s="1" t="n">
        <f aca="false">-T122</f>
        <v>-0.000152008770633927</v>
      </c>
    </row>
    <row r="123" customFormat="false" ht="15.75" hidden="false" customHeight="false" outlineLevel="0" collapsed="false">
      <c r="B123" s="46" t="n">
        <v>86</v>
      </c>
      <c r="C123" s="46" t="n">
        <v>374</v>
      </c>
      <c r="D123" s="46" t="n">
        <v>579</v>
      </c>
      <c r="E123" s="46" t="n">
        <v>953</v>
      </c>
      <c r="G123" s="46" t="n">
        <v>86</v>
      </c>
      <c r="H123" s="46" t="n">
        <v>565</v>
      </c>
      <c r="I123" s="46" t="n">
        <v>854</v>
      </c>
      <c r="J123" s="46" t="n">
        <v>1419</v>
      </c>
      <c r="M123" s="1" t="n">
        <f aca="false">C123/D123</f>
        <v>0.64594127806563</v>
      </c>
      <c r="N123" s="1" t="n">
        <f aca="false">H123/I123</f>
        <v>0.661592505854801</v>
      </c>
      <c r="O123" s="1" t="n">
        <f aca="false">(G124+G123)/2</f>
        <v>86.5</v>
      </c>
      <c r="P123" s="1" t="n">
        <f aca="false">$O123*C123</f>
        <v>32351</v>
      </c>
      <c r="Q123" s="1" t="n">
        <f aca="false">$O123*D123</f>
        <v>50083.5</v>
      </c>
      <c r="R123" s="1" t="n">
        <f aca="false">$O123*H123</f>
        <v>48872.5</v>
      </c>
      <c r="S123" s="1" t="n">
        <f aca="false">$O123*I123</f>
        <v>73871</v>
      </c>
      <c r="T123" s="1" t="n">
        <f aca="false">(H123/$J$138)</f>
        <v>0.000109827308706098</v>
      </c>
      <c r="U123" s="1" t="n">
        <f aca="false">(I123/$J$138)</f>
        <v>0.00016600446307081</v>
      </c>
      <c r="V123" s="1" t="n">
        <f aca="false">-T123</f>
        <v>-0.000109827308706098</v>
      </c>
    </row>
    <row r="124" customFormat="false" ht="15.75" hidden="false" customHeight="false" outlineLevel="0" collapsed="false">
      <c r="B124" s="46" t="n">
        <v>87</v>
      </c>
      <c r="C124" s="46" t="n">
        <v>303</v>
      </c>
      <c r="D124" s="46" t="n">
        <v>551</v>
      </c>
      <c r="E124" s="46" t="n">
        <v>854</v>
      </c>
      <c r="G124" s="46" t="n">
        <v>87</v>
      </c>
      <c r="H124" s="46" t="n">
        <v>557</v>
      </c>
      <c r="I124" s="46" t="n">
        <v>1013</v>
      </c>
      <c r="J124" s="46" t="n">
        <v>1570</v>
      </c>
      <c r="M124" s="1" t="n">
        <f aca="false">C124/D124</f>
        <v>0.549909255898367</v>
      </c>
      <c r="N124" s="1" t="n">
        <f aca="false">H124/I124</f>
        <v>0.549851924975321</v>
      </c>
      <c r="O124" s="1" t="n">
        <f aca="false">(G125+G124)/2</f>
        <v>87.5</v>
      </c>
      <c r="P124" s="1" t="n">
        <f aca="false">$O124*C124</f>
        <v>26512.5</v>
      </c>
      <c r="Q124" s="1" t="n">
        <f aca="false">$O124*D124</f>
        <v>48212.5</v>
      </c>
      <c r="R124" s="1" t="n">
        <f aca="false">$O124*H124</f>
        <v>48737.5</v>
      </c>
      <c r="S124" s="1" t="n">
        <f aca="false">$O124*I124</f>
        <v>88637.5</v>
      </c>
      <c r="T124" s="1" t="n">
        <f aca="false">(H124/$J$138)</f>
        <v>0.000108272231768667</v>
      </c>
      <c r="U124" s="1" t="n">
        <f aca="false">(I124/$J$138)</f>
        <v>0.000196911617202261</v>
      </c>
      <c r="V124" s="1" t="n">
        <f aca="false">-T124</f>
        <v>-0.000108272231768667</v>
      </c>
    </row>
    <row r="125" customFormat="false" ht="15.75" hidden="false" customHeight="false" outlineLevel="0" collapsed="false">
      <c r="B125" s="46" t="n">
        <v>88</v>
      </c>
      <c r="C125" s="46" t="n">
        <v>257</v>
      </c>
      <c r="D125" s="46" t="n">
        <v>414</v>
      </c>
      <c r="E125" s="46" t="n">
        <v>671</v>
      </c>
      <c r="G125" s="46" t="n">
        <v>88</v>
      </c>
      <c r="H125" s="46" t="n">
        <v>383</v>
      </c>
      <c r="I125" s="46" t="n">
        <v>645</v>
      </c>
      <c r="J125" s="46" t="n">
        <v>1028</v>
      </c>
      <c r="M125" s="1" t="n">
        <f aca="false">C125/D125</f>
        <v>0.620772946859903</v>
      </c>
      <c r="N125" s="1" t="n">
        <f aca="false">H125/I125</f>
        <v>0.593798449612403</v>
      </c>
      <c r="O125" s="1" t="n">
        <f aca="false">(G126+G125)/2</f>
        <v>88.5</v>
      </c>
      <c r="P125" s="1" t="n">
        <f aca="false">$O125*C125</f>
        <v>22744.5</v>
      </c>
      <c r="Q125" s="1" t="n">
        <f aca="false">$O125*D125</f>
        <v>36639</v>
      </c>
      <c r="R125" s="1" t="n">
        <f aca="false">$O125*H125</f>
        <v>33895.5</v>
      </c>
      <c r="S125" s="1" t="n">
        <f aca="false">$O125*I125</f>
        <v>57082.5</v>
      </c>
      <c r="T125" s="1" t="n">
        <f aca="false">(H125/$J$138)</f>
        <v>7.44493083795321E-005</v>
      </c>
      <c r="U125" s="1" t="n">
        <f aca="false">(I125/$J$138)</f>
        <v>0.000125378078080413</v>
      </c>
      <c r="V125" s="1" t="n">
        <f aca="false">-T125</f>
        <v>-7.44493083795321E-005</v>
      </c>
    </row>
    <row r="126" customFormat="false" ht="15.75" hidden="false" customHeight="false" outlineLevel="0" collapsed="false">
      <c r="B126" s="46" t="n">
        <v>89</v>
      </c>
      <c r="C126" s="46" t="n">
        <v>217</v>
      </c>
      <c r="D126" s="46" t="n">
        <v>389</v>
      </c>
      <c r="E126" s="46" t="n">
        <v>606</v>
      </c>
      <c r="G126" s="46" t="n">
        <v>89</v>
      </c>
      <c r="H126" s="46" t="n">
        <v>325</v>
      </c>
      <c r="I126" s="46" t="n">
        <v>564</v>
      </c>
      <c r="J126" s="46" t="n">
        <v>889</v>
      </c>
      <c r="M126" s="1" t="n">
        <f aca="false">C126/D126</f>
        <v>0.557840616966581</v>
      </c>
      <c r="N126" s="1" t="n">
        <f aca="false">H126/I126</f>
        <v>0.576241134751773</v>
      </c>
      <c r="O126" s="1" t="n">
        <f aca="false">(G127+G126)/2</f>
        <v>89.5</v>
      </c>
      <c r="P126" s="1" t="n">
        <f aca="false">$O126*C126</f>
        <v>19421.5</v>
      </c>
      <c r="Q126" s="1" t="n">
        <f aca="false">$O126*D126</f>
        <v>34815.5</v>
      </c>
      <c r="R126" s="1" t="n">
        <f aca="false">$O126*H126</f>
        <v>29087.5</v>
      </c>
      <c r="S126" s="1" t="n">
        <f aca="false">$O126*I126</f>
        <v>50478</v>
      </c>
      <c r="T126" s="1" t="n">
        <f aca="false">(H126/$J$138)</f>
        <v>6.31750005831539E-005</v>
      </c>
      <c r="U126" s="1" t="n">
        <f aca="false">(I126/$J$138)</f>
        <v>0.000109632924088919</v>
      </c>
      <c r="V126" s="1" t="n">
        <f aca="false">-T126</f>
        <v>-6.31750005831539E-005</v>
      </c>
    </row>
    <row r="127" customFormat="false" ht="15.75" hidden="false" customHeight="false" outlineLevel="0" collapsed="false">
      <c r="B127" s="46" t="n">
        <v>90</v>
      </c>
      <c r="C127" s="46" t="n">
        <v>194</v>
      </c>
      <c r="D127" s="46" t="n">
        <v>304</v>
      </c>
      <c r="E127" s="46" t="n">
        <v>498</v>
      </c>
      <c r="G127" s="46" t="n">
        <v>90</v>
      </c>
      <c r="H127" s="46" t="n">
        <v>278</v>
      </c>
      <c r="I127" s="46" t="n">
        <v>476</v>
      </c>
      <c r="J127" s="46" t="n">
        <v>754</v>
      </c>
      <c r="M127" s="1" t="n">
        <f aca="false">C127/D127</f>
        <v>0.638157894736842</v>
      </c>
      <c r="N127" s="1" t="n">
        <f aca="false">H127/I127</f>
        <v>0.584033613445378</v>
      </c>
      <c r="O127" s="1" t="n">
        <f aca="false">(G128+G127)/2</f>
        <v>90.5</v>
      </c>
      <c r="P127" s="1" t="n">
        <f aca="false">$O127*C127</f>
        <v>17557</v>
      </c>
      <c r="Q127" s="1" t="n">
        <f aca="false">$O127*D127</f>
        <v>27512</v>
      </c>
      <c r="R127" s="1" t="n">
        <f aca="false">$O127*H127</f>
        <v>25159</v>
      </c>
      <c r="S127" s="1" t="n">
        <f aca="false">$O127*I127</f>
        <v>43078</v>
      </c>
      <c r="T127" s="1" t="n">
        <f aca="false">(H127/$J$138)</f>
        <v>5.40389235757439E-005</v>
      </c>
      <c r="U127" s="1" t="n">
        <f aca="false">(I127/$J$138)</f>
        <v>9.2527077777173E-005</v>
      </c>
      <c r="V127" s="1" t="n">
        <f aca="false">-T127</f>
        <v>-5.40389235757439E-005</v>
      </c>
    </row>
    <row r="128" customFormat="false" ht="15.75" hidden="false" customHeight="false" outlineLevel="0" collapsed="false">
      <c r="B128" s="46" t="n">
        <v>91</v>
      </c>
      <c r="C128" s="46" t="n">
        <v>144</v>
      </c>
      <c r="D128" s="46" t="n">
        <v>246</v>
      </c>
      <c r="E128" s="46" t="n">
        <v>390</v>
      </c>
      <c r="G128" s="46" t="n">
        <v>91</v>
      </c>
      <c r="H128" s="46" t="n">
        <v>212</v>
      </c>
      <c r="I128" s="46" t="n">
        <v>363</v>
      </c>
      <c r="J128" s="46" t="n">
        <v>575</v>
      </c>
      <c r="M128" s="1" t="n">
        <f aca="false">C128/D128</f>
        <v>0.585365853658537</v>
      </c>
      <c r="N128" s="1" t="n">
        <f aca="false">H128/I128</f>
        <v>0.584022038567493</v>
      </c>
      <c r="O128" s="1" t="n">
        <f aca="false">(G129+G128)/2</f>
        <v>91.5</v>
      </c>
      <c r="P128" s="1" t="n">
        <f aca="false">$O128*C128</f>
        <v>13176</v>
      </c>
      <c r="Q128" s="1" t="n">
        <f aca="false">$O128*D128</f>
        <v>22509</v>
      </c>
      <c r="R128" s="1" t="n">
        <f aca="false">$O128*H128</f>
        <v>19398</v>
      </c>
      <c r="S128" s="1" t="n">
        <f aca="false">$O128*I128</f>
        <v>33214.5</v>
      </c>
      <c r="T128" s="1" t="n">
        <f aca="false">(H128/$J$138)</f>
        <v>4.12095388419342E-005</v>
      </c>
      <c r="U128" s="1" t="n">
        <f aca="false">(I128/$J$138)</f>
        <v>7.05616160359534E-005</v>
      </c>
      <c r="V128" s="1" t="n">
        <f aca="false">-T128</f>
        <v>-4.12095388419342E-005</v>
      </c>
    </row>
    <row r="129" customFormat="false" ht="15.75" hidden="false" customHeight="false" outlineLevel="0" collapsed="false">
      <c r="B129" s="46" t="n">
        <v>92</v>
      </c>
      <c r="C129" s="46" t="n">
        <v>131</v>
      </c>
      <c r="D129" s="46" t="n">
        <v>259</v>
      </c>
      <c r="E129" s="46" t="n">
        <v>390</v>
      </c>
      <c r="G129" s="46" t="n">
        <v>92</v>
      </c>
      <c r="H129" s="46" t="n">
        <v>165</v>
      </c>
      <c r="I129" s="46" t="n">
        <v>338</v>
      </c>
      <c r="J129" s="46" t="n">
        <v>503</v>
      </c>
      <c r="M129" s="1" t="n">
        <f aca="false">C129/D129</f>
        <v>0.505791505791506</v>
      </c>
      <c r="N129" s="1" t="n">
        <f aca="false">H129/I129</f>
        <v>0.488165680473373</v>
      </c>
      <c r="O129" s="1" t="n">
        <f aca="false">(G130+G129)/2</f>
        <v>92.5</v>
      </c>
      <c r="P129" s="1" t="n">
        <f aca="false">$O129*C129</f>
        <v>12117.5</v>
      </c>
      <c r="Q129" s="1" t="n">
        <f aca="false">$O129*D129</f>
        <v>23957.5</v>
      </c>
      <c r="R129" s="1" t="n">
        <f aca="false">$O129*H129</f>
        <v>15262.5</v>
      </c>
      <c r="S129" s="1" t="n">
        <f aca="false">$O129*I129</f>
        <v>31265</v>
      </c>
      <c r="T129" s="1" t="n">
        <f aca="false">(H129/$J$138)</f>
        <v>3.20734618345243E-005</v>
      </c>
      <c r="U129" s="1" t="n">
        <f aca="false">(I129/$J$138)</f>
        <v>6.570200060648E-005</v>
      </c>
      <c r="V129" s="1" t="n">
        <f aca="false">-T129</f>
        <v>-3.20734618345243E-005</v>
      </c>
    </row>
    <row r="130" customFormat="false" ht="15.75" hidden="false" customHeight="false" outlineLevel="0" collapsed="false">
      <c r="B130" s="46" t="n">
        <v>93</v>
      </c>
      <c r="C130" s="46" t="n">
        <v>70</v>
      </c>
      <c r="D130" s="46" t="n">
        <v>150</v>
      </c>
      <c r="E130" s="46" t="n">
        <v>220</v>
      </c>
      <c r="G130" s="46" t="n">
        <v>93</v>
      </c>
      <c r="H130" s="46" t="n">
        <v>118</v>
      </c>
      <c r="I130" s="46" t="n">
        <v>230</v>
      </c>
      <c r="J130" s="46" t="n">
        <v>348</v>
      </c>
      <c r="M130" s="1" t="n">
        <f aca="false">C130/D130</f>
        <v>0.466666666666667</v>
      </c>
      <c r="N130" s="1" t="n">
        <f aca="false">H130/I130</f>
        <v>0.51304347826087</v>
      </c>
      <c r="O130" s="1" t="n">
        <f aca="false">(G131+G130)/2</f>
        <v>93.5</v>
      </c>
      <c r="P130" s="1" t="n">
        <f aca="false">$O130*C130</f>
        <v>6545</v>
      </c>
      <c r="Q130" s="1" t="n">
        <f aca="false">$O130*D130</f>
        <v>14025</v>
      </c>
      <c r="R130" s="1" t="n">
        <f aca="false">$O130*H130</f>
        <v>11033</v>
      </c>
      <c r="S130" s="1" t="n">
        <f aca="false">$O130*I130</f>
        <v>21505</v>
      </c>
      <c r="T130" s="1" t="n">
        <f aca="false">(H130/$J$138)</f>
        <v>2.29373848271143E-005</v>
      </c>
      <c r="U130" s="1" t="n">
        <f aca="false">(I130/$J$138)</f>
        <v>4.4708461951155E-005</v>
      </c>
      <c r="V130" s="1" t="n">
        <f aca="false">-T130</f>
        <v>-2.29373848271143E-005</v>
      </c>
    </row>
    <row r="131" customFormat="false" ht="15.75" hidden="false" customHeight="false" outlineLevel="0" collapsed="false">
      <c r="B131" s="46" t="n">
        <v>94</v>
      </c>
      <c r="C131" s="46" t="n">
        <v>57</v>
      </c>
      <c r="D131" s="46" t="n">
        <v>105</v>
      </c>
      <c r="E131" s="46" t="n">
        <v>162</v>
      </c>
      <c r="G131" s="46" t="n">
        <v>94</v>
      </c>
      <c r="H131" s="46" t="n">
        <v>99</v>
      </c>
      <c r="I131" s="46" t="n">
        <v>217</v>
      </c>
      <c r="J131" s="46" t="n">
        <v>316</v>
      </c>
      <c r="M131" s="1" t="n">
        <f aca="false">C131/D131</f>
        <v>0.542857142857143</v>
      </c>
      <c r="N131" s="1" t="n">
        <f aca="false">H131/I131</f>
        <v>0.456221198156682</v>
      </c>
      <c r="O131" s="1" t="n">
        <f aca="false">(G132+G131)/2</f>
        <v>94.5</v>
      </c>
      <c r="P131" s="1" t="n">
        <f aca="false">$O131*C131</f>
        <v>5386.5</v>
      </c>
      <c r="Q131" s="1" t="n">
        <f aca="false">$O131*D131</f>
        <v>9922.5</v>
      </c>
      <c r="R131" s="1" t="n">
        <f aca="false">$O131*H131</f>
        <v>9355.5</v>
      </c>
      <c r="S131" s="1" t="n">
        <f aca="false">$O131*I131</f>
        <v>20506.5</v>
      </c>
      <c r="T131" s="1" t="n">
        <f aca="false">(H131/$J$138)</f>
        <v>1.92440771007146E-005</v>
      </c>
      <c r="U131" s="1" t="n">
        <f aca="false">(I131/$J$138)</f>
        <v>4.21814619278289E-005</v>
      </c>
      <c r="V131" s="1" t="n">
        <f aca="false">-T131</f>
        <v>-1.92440771007146E-005</v>
      </c>
    </row>
    <row r="132" customFormat="false" ht="15.75" hidden="false" customHeight="false" outlineLevel="0" collapsed="false">
      <c r="B132" s="46" t="n">
        <v>95</v>
      </c>
      <c r="C132" s="46" t="n">
        <v>35</v>
      </c>
      <c r="D132" s="46" t="n">
        <v>82</v>
      </c>
      <c r="E132" s="46" t="n">
        <v>117</v>
      </c>
      <c r="G132" s="46" t="n">
        <v>95</v>
      </c>
      <c r="H132" s="46" t="n">
        <v>72</v>
      </c>
      <c r="I132" s="46" t="n">
        <v>154</v>
      </c>
      <c r="J132" s="46" t="n">
        <v>226</v>
      </c>
      <c r="M132" s="1" t="n">
        <f aca="false">C132/D132</f>
        <v>0.426829268292683</v>
      </c>
      <c r="N132" s="1" t="n">
        <f aca="false">H132/I132</f>
        <v>0.467532467532468</v>
      </c>
      <c r="O132" s="1" t="n">
        <f aca="false">(G133+G132)/2</f>
        <v>95.5</v>
      </c>
      <c r="P132" s="1" t="n">
        <f aca="false">$O132*C132</f>
        <v>3342.5</v>
      </c>
      <c r="Q132" s="1" t="n">
        <f aca="false">$O132*D132</f>
        <v>7831</v>
      </c>
      <c r="R132" s="1" t="n">
        <f aca="false">$O132*H132</f>
        <v>6876</v>
      </c>
      <c r="S132" s="1" t="n">
        <f aca="false">$O132*I132</f>
        <v>14707</v>
      </c>
      <c r="T132" s="1" t="n">
        <f aca="false">(H132/$J$138)</f>
        <v>1.39956924368833E-005</v>
      </c>
      <c r="U132" s="1" t="n">
        <f aca="false">(I132/$J$138)</f>
        <v>2.9935231045556E-005</v>
      </c>
      <c r="V132" s="1" t="n">
        <f aca="false">-T132</f>
        <v>-1.39956924368833E-005</v>
      </c>
    </row>
    <row r="133" customFormat="false" ht="15.75" hidden="false" customHeight="false" outlineLevel="0" collapsed="false">
      <c r="B133" s="46" t="n">
        <v>96</v>
      </c>
      <c r="C133" s="46" t="n">
        <v>29</v>
      </c>
      <c r="D133" s="46" t="n">
        <v>60</v>
      </c>
      <c r="E133" s="46" t="n">
        <v>89</v>
      </c>
      <c r="G133" s="46" t="n">
        <v>96</v>
      </c>
      <c r="H133" s="46" t="n">
        <v>56</v>
      </c>
      <c r="I133" s="46" t="n">
        <v>110</v>
      </c>
      <c r="J133" s="46" t="n">
        <v>166</v>
      </c>
      <c r="M133" s="1" t="n">
        <f aca="false">C133/D133</f>
        <v>0.483333333333333</v>
      </c>
      <c r="N133" s="1" t="n">
        <f aca="false">H133/I133</f>
        <v>0.509090909090909</v>
      </c>
      <c r="O133" s="1" t="n">
        <f aca="false">(G134+G133)/2</f>
        <v>96.5</v>
      </c>
      <c r="P133" s="1" t="n">
        <f aca="false">$O133*C133</f>
        <v>2798.5</v>
      </c>
      <c r="Q133" s="1" t="n">
        <f aca="false">$O133*D133</f>
        <v>5790</v>
      </c>
      <c r="R133" s="1" t="n">
        <f aca="false">$O133*H133</f>
        <v>5404</v>
      </c>
      <c r="S133" s="1" t="n">
        <f aca="false">$O133*I133</f>
        <v>10615</v>
      </c>
      <c r="T133" s="1" t="n">
        <f aca="false">(H133/$J$138)</f>
        <v>1.08855385620204E-005</v>
      </c>
      <c r="U133" s="1" t="n">
        <f aca="false">(I133/$J$138)</f>
        <v>2.13823078896828E-005</v>
      </c>
      <c r="V133" s="1" t="n">
        <f aca="false">-T133</f>
        <v>-1.08855385620204E-005</v>
      </c>
    </row>
    <row r="134" customFormat="false" ht="15.75" hidden="false" customHeight="false" outlineLevel="0" collapsed="false">
      <c r="B134" s="46" t="n">
        <v>97</v>
      </c>
      <c r="C134" s="46" t="n">
        <v>21</v>
      </c>
      <c r="D134" s="46" t="n">
        <v>53</v>
      </c>
      <c r="E134" s="46" t="n">
        <v>74</v>
      </c>
      <c r="G134" s="46" t="n">
        <v>97</v>
      </c>
      <c r="H134" s="46" t="n">
        <v>34</v>
      </c>
      <c r="I134" s="46" t="n">
        <v>122</v>
      </c>
      <c r="J134" s="46" t="n">
        <v>156</v>
      </c>
      <c r="M134" s="1" t="n">
        <f aca="false">C134/D134</f>
        <v>0.39622641509434</v>
      </c>
      <c r="N134" s="1" t="n">
        <f aca="false">H134/I134</f>
        <v>0.278688524590164</v>
      </c>
      <c r="O134" s="1" t="n">
        <f aca="false">(G135+G134)/2</f>
        <v>97.5</v>
      </c>
      <c r="P134" s="1" t="n">
        <f aca="false">$O134*C134</f>
        <v>2047.5</v>
      </c>
      <c r="Q134" s="1" t="n">
        <f aca="false">$O134*D134</f>
        <v>5167.5</v>
      </c>
      <c r="R134" s="1" t="n">
        <f aca="false">$O134*H134</f>
        <v>3315</v>
      </c>
      <c r="S134" s="1" t="n">
        <f aca="false">$O134*I134</f>
        <v>11895</v>
      </c>
      <c r="T134" s="1" t="n">
        <f aca="false">(H134/$J$138)</f>
        <v>6.60907698408379E-006</v>
      </c>
      <c r="U134" s="1" t="n">
        <f aca="false">(I134/$J$138)</f>
        <v>2.37149232958301E-005</v>
      </c>
      <c r="V134" s="1" t="n">
        <f aca="false">-T134</f>
        <v>-6.60907698408379E-006</v>
      </c>
    </row>
    <row r="135" customFormat="false" ht="15.75" hidden="false" customHeight="false" outlineLevel="0" collapsed="false">
      <c r="B135" s="46" t="n">
        <v>98</v>
      </c>
      <c r="C135" s="46" t="n">
        <v>27</v>
      </c>
      <c r="D135" s="46" t="n">
        <v>50</v>
      </c>
      <c r="E135" s="46" t="n">
        <v>77</v>
      </c>
      <c r="G135" s="46" t="n">
        <v>98</v>
      </c>
      <c r="H135" s="46" t="n">
        <v>25</v>
      </c>
      <c r="I135" s="46" t="n">
        <v>57</v>
      </c>
      <c r="J135" s="46" t="n">
        <v>82</v>
      </c>
      <c r="M135" s="1" t="n">
        <f aca="false">C135/D135</f>
        <v>0.54</v>
      </c>
      <c r="N135" s="1" t="n">
        <f aca="false">H135/I135</f>
        <v>0.43859649122807</v>
      </c>
      <c r="O135" s="1" t="n">
        <f aca="false">(G136+G135)/2</f>
        <v>98.5</v>
      </c>
      <c r="P135" s="1" t="n">
        <f aca="false">$O135*C135</f>
        <v>2659.5</v>
      </c>
      <c r="Q135" s="1" t="n">
        <f aca="false">$O135*D135</f>
        <v>4925</v>
      </c>
      <c r="R135" s="1" t="n">
        <f aca="false">$O135*H135</f>
        <v>2462.5</v>
      </c>
      <c r="S135" s="1" t="n">
        <f aca="false">$O135*I135</f>
        <v>5614.5</v>
      </c>
      <c r="T135" s="1" t="n">
        <f aca="false">(H135/$J$138)</f>
        <v>4.85961542947337E-006</v>
      </c>
      <c r="U135" s="1" t="n">
        <f aca="false">(I135/$J$138)</f>
        <v>1.10799231791993E-005</v>
      </c>
      <c r="V135" s="1" t="n">
        <f aca="false">-T135</f>
        <v>-4.85961542947337E-006</v>
      </c>
    </row>
    <row r="136" customFormat="false" ht="15.75" hidden="false" customHeight="false" outlineLevel="0" collapsed="false">
      <c r="B136" s="46" t="n">
        <v>99</v>
      </c>
      <c r="C136" s="46" t="n">
        <v>19</v>
      </c>
      <c r="D136" s="46" t="n">
        <v>32</v>
      </c>
      <c r="E136" s="46" t="n">
        <v>51</v>
      </c>
      <c r="G136" s="46" t="n">
        <v>99</v>
      </c>
      <c r="H136" s="46" t="n">
        <v>19</v>
      </c>
      <c r="I136" s="46" t="n">
        <v>27</v>
      </c>
      <c r="J136" s="46" t="n">
        <v>46</v>
      </c>
      <c r="M136" s="1" t="n">
        <f aca="false">C136/D136</f>
        <v>0.59375</v>
      </c>
      <c r="N136" s="1" t="n">
        <f aca="false">H136/I136</f>
        <v>0.703703703703704</v>
      </c>
      <c r="O136" s="1" t="n">
        <v>99.5</v>
      </c>
      <c r="P136" s="1" t="n">
        <f aca="false">$O136*C136</f>
        <v>1890.5</v>
      </c>
      <c r="Q136" s="1" t="n">
        <f aca="false">$O136*D136</f>
        <v>3184</v>
      </c>
      <c r="R136" s="1" t="n">
        <f aca="false">$O136*H136</f>
        <v>1890.5</v>
      </c>
      <c r="S136" s="1" t="n">
        <f aca="false">$O136*I136</f>
        <v>2686.5</v>
      </c>
      <c r="T136" s="1" t="n">
        <f aca="false">(H136/$J$138)</f>
        <v>3.69330772639976E-006</v>
      </c>
      <c r="U136" s="1" t="n">
        <f aca="false">(I136/$J$138)</f>
        <v>5.24838466383124E-006</v>
      </c>
      <c r="V136" s="1" t="n">
        <f aca="false">-T136</f>
        <v>-3.69330772639976E-006</v>
      </c>
    </row>
    <row r="137" customFormat="false" ht="15.75" hidden="false" customHeight="false" outlineLevel="0" collapsed="false">
      <c r="B137" s="46" t="s">
        <v>45</v>
      </c>
      <c r="C137" s="46" t="n">
        <v>28</v>
      </c>
      <c r="D137" s="46" t="n">
        <v>56</v>
      </c>
      <c r="E137" s="46" t="n">
        <v>84</v>
      </c>
      <c r="G137" s="46" t="s">
        <v>45</v>
      </c>
      <c r="H137" s="46" t="n">
        <v>29</v>
      </c>
      <c r="I137" s="46" t="n">
        <v>71</v>
      </c>
      <c r="J137" s="46" t="n">
        <v>100</v>
      </c>
      <c r="M137" s="1" t="n">
        <f aca="false">C137/D137</f>
        <v>0.5</v>
      </c>
      <c r="N137" s="1" t="n">
        <f aca="false">H137/I137</f>
        <v>0.408450704225352</v>
      </c>
      <c r="O137" s="1" t="n">
        <v>100.5</v>
      </c>
      <c r="P137" s="1" t="n">
        <f aca="false">$O137*C137</f>
        <v>2814</v>
      </c>
      <c r="Q137" s="1" t="n">
        <f aca="false">$O137*D137</f>
        <v>5628</v>
      </c>
      <c r="R137" s="1" t="n">
        <f aca="false">$O137*H137</f>
        <v>2914.5</v>
      </c>
      <c r="S137" s="1" t="n">
        <f aca="false">$O137*I137</f>
        <v>7135.5</v>
      </c>
      <c r="T137" s="1" t="n">
        <f aca="false">(H137/$J$138)</f>
        <v>5.63715389818911E-006</v>
      </c>
      <c r="U137" s="1" t="n">
        <f aca="false">(I137/$J$138)</f>
        <v>1.38013078197044E-005</v>
      </c>
      <c r="V137" s="1" t="n">
        <f aca="false">-T137</f>
        <v>-5.63715389818911E-006</v>
      </c>
    </row>
    <row r="138" customFormat="false" ht="15.75" hidden="false" customHeight="false" outlineLevel="0" collapsed="false">
      <c r="B138" s="46" t="s">
        <v>46</v>
      </c>
      <c r="C138" s="46" t="n">
        <v>2059753</v>
      </c>
      <c r="D138" s="46" t="n">
        <v>2327968</v>
      </c>
      <c r="E138" s="46" t="n">
        <v>4387721</v>
      </c>
      <c r="G138" s="46" t="s">
        <v>46</v>
      </c>
      <c r="H138" s="46" t="n">
        <v>2471722</v>
      </c>
      <c r="I138" s="46" t="n">
        <v>2672718</v>
      </c>
      <c r="J138" s="46" t="n">
        <v>5144440</v>
      </c>
      <c r="M138" s="1" t="n">
        <f aca="false">C138/D138</f>
        <v>0.884785787433504</v>
      </c>
      <c r="N138" s="1" t="n">
        <f aca="false">H138/I138</f>
        <v>0.924797154058154</v>
      </c>
      <c r="P138" s="1" t="n">
        <f aca="false">SUM(P37:P137)</f>
        <v>63824826.5</v>
      </c>
      <c r="Q138" s="1" t="n">
        <f aca="false">SUM(Q37:Q137)</f>
        <v>78283209</v>
      </c>
      <c r="R138" s="1" t="n">
        <f aca="false">SUM(R37:R137)</f>
        <v>80466069</v>
      </c>
      <c r="S138" s="1" t="n">
        <f aca="false">SUM(S37:S137)</f>
        <v>96933788</v>
      </c>
    </row>
    <row r="139" customFormat="false" ht="15.75" hidden="false" customHeight="false" outlineLevel="0" collapsed="false">
      <c r="P139" s="30" t="s">
        <v>47</v>
      </c>
    </row>
    <row r="140" customFormat="false" ht="15.75" hidden="false" customHeight="false" outlineLevel="0" collapsed="false">
      <c r="P140" s="30" t="s">
        <v>48</v>
      </c>
      <c r="Q140" s="30" t="s">
        <v>49</v>
      </c>
      <c r="R140" s="30" t="s">
        <v>50</v>
      </c>
      <c r="S140" s="30" t="s">
        <v>51</v>
      </c>
    </row>
    <row r="141" customFormat="false" ht="15.75" hidden="false" customHeight="false" outlineLevel="0" collapsed="false">
      <c r="P141" s="30" t="n">
        <f aca="false">P138/C138</f>
        <v>30.98664087393</v>
      </c>
      <c r="Q141" s="30" t="n">
        <f aca="false">Q138/D138</f>
        <v>33.6272702202092</v>
      </c>
      <c r="R141" s="30" t="n">
        <f aca="false">R138/H138</f>
        <v>32.5546598687069</v>
      </c>
      <c r="S141" s="30" t="n">
        <f aca="false">S138/I138</f>
        <v>36.2678696368266</v>
      </c>
    </row>
  </sheetData>
  <mergeCells count="6">
    <mergeCell ref="B34:B36"/>
    <mergeCell ref="C34:C36"/>
    <mergeCell ref="D34:D36"/>
    <mergeCell ref="G34:G36"/>
    <mergeCell ref="H34:H36"/>
    <mergeCell ref="I34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3:50:38Z</dcterms:created>
  <dc:creator>Anna</dc:creator>
  <dc:description/>
  <dc:language>en-US</dc:language>
  <cp:lastModifiedBy>Alessandra</cp:lastModifiedBy>
  <cp:lastPrinted>2017-04-19T05:57:09Z</cp:lastPrinted>
  <dcterms:modified xsi:type="dcterms:W3CDTF">2019-05-10T08:17:06Z</dcterms:modified>
  <cp:revision>0</cp:revision>
  <dc:subject/>
  <dc:title/>
</cp:coreProperties>
</file>